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алендарь 2012" sheetId="1" state="visible" r:id="rId2"/>
  </sheets>
  <definedNames>
    <definedName function="false" hidden="true" localSheetId="0" name="_xlnm._FilterDatabase" vbProcedure="false">'календарь 2012'!$A$15:$Q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3" uniqueCount="209">
  <si>
    <t xml:space="preserve">ПРЕДЛОЖЕНИЯ</t>
  </si>
  <si>
    <t xml:space="preserve">для включения спортивных мероприятий в Единый календарный план межрегиональных, всероссийских и международных физкультурных мероприятий и спортивных мероприятий на 2012 год</t>
  </si>
  <si>
    <t xml:space="preserve">по КИОКУСИНКАЙ</t>
  </si>
  <si>
    <t xml:space="preserve">(наименование вида спорта в соответствии с Всероссийским реестром видов спорта)</t>
  </si>
  <si>
    <t xml:space="preserve">Код вида спорта по ВРВС -</t>
  </si>
  <si>
    <t xml:space="preserve">1730001411Я</t>
  </si>
  <si>
    <t xml:space="preserve">№ п/п</t>
  </si>
  <si>
    <t xml:space="preserve">Наименование спортивного мероприятия</t>
  </si>
  <si>
    <t xml:space="preserve">спортивная дисциплина, группа спортивных дисциплин</t>
  </si>
  <si>
    <t xml:space="preserve">программа</t>
  </si>
  <si>
    <t xml:space="preserve">наименова-ния возрастных групп в соответствии с ЕВСК</t>
  </si>
  <si>
    <t xml:space="preserve">возраст спортсменов в соответствии с ЕВСК</t>
  </si>
  <si>
    <t xml:space="preserve">дата начала мероприятия, включая день приезда</t>
  </si>
  <si>
    <t xml:space="preserve">дата окончания мероприятия, включая день отъезда</t>
  </si>
  <si>
    <t xml:space="preserve">страна проведения</t>
  </si>
  <si>
    <t xml:space="preserve">город (место) проведения</t>
  </si>
  <si>
    <t xml:space="preserve">всего участников (чел.)</t>
  </si>
  <si>
    <t xml:space="preserve">в т.ч. спортсменов</t>
  </si>
  <si>
    <t xml:space="preserve">в т.ч. тренеров, спец-ов</t>
  </si>
  <si>
    <t xml:space="preserve">стоимость чел/день</t>
  </si>
  <si>
    <t xml:space="preserve">объем средств (тыс.руб.)</t>
  </si>
  <si>
    <t xml:space="preserve">объем средств (тыс.дол.)</t>
  </si>
  <si>
    <t xml:space="preserve">финансирующие организации</t>
  </si>
  <si>
    <t xml:space="preserve">спортивные мероприятия с участием мужчин, женщин</t>
  </si>
  <si>
    <t xml:space="preserve">Чемпионат ДВФО</t>
  </si>
  <si>
    <t xml:space="preserve">Киокусинкай</t>
  </si>
  <si>
    <t xml:space="preserve">Кумитэ, ката, тамишивари</t>
  </si>
  <si>
    <t xml:space="preserve">муж., жен.</t>
  </si>
  <si>
    <t xml:space="preserve">20.01.2012</t>
  </si>
  <si>
    <t xml:space="preserve">23.01.2012</t>
  </si>
  <si>
    <t xml:space="preserve">Россия</t>
  </si>
  <si>
    <t xml:space="preserve">Владивосток</t>
  </si>
  <si>
    <t xml:space="preserve">Чемпионат СЗФО</t>
  </si>
  <si>
    <t xml:space="preserve">Кёкусин</t>
  </si>
  <si>
    <t xml:space="preserve">Ката</t>
  </si>
  <si>
    <t xml:space="preserve">Санкт-Петербург</t>
  </si>
  <si>
    <t xml:space="preserve">Чемпионат ЦФО</t>
  </si>
  <si>
    <t xml:space="preserve">Кёкусинкан</t>
  </si>
  <si>
    <t xml:space="preserve">Тамбов</t>
  </si>
  <si>
    <t xml:space="preserve">Чемпионат ПФО</t>
  </si>
  <si>
    <t xml:space="preserve">Кумитэ, тамесивари</t>
  </si>
  <si>
    <t xml:space="preserve">Мордовия, г. Рузаевка</t>
  </si>
  <si>
    <t xml:space="preserve">Пермь</t>
  </si>
  <si>
    <t xml:space="preserve">Чемпионат СФО</t>
  </si>
  <si>
    <t xml:space="preserve">Кумитэ, темесивари</t>
  </si>
  <si>
    <t xml:space="preserve">Новосибирск</t>
  </si>
  <si>
    <t xml:space="preserve">Всероссийские соревнования памяти А.Брыкина</t>
  </si>
  <si>
    <t xml:space="preserve">Кумитэ, тамишивари</t>
  </si>
  <si>
    <t xml:space="preserve">Екатеринбург</t>
  </si>
  <si>
    <t xml:space="preserve">Международные соревнования "Открытый Чемпионат Белоруссии"</t>
  </si>
  <si>
    <t xml:space="preserve">Кумитэ, ката, темесивари</t>
  </si>
  <si>
    <t xml:space="preserve">Белоруссия</t>
  </si>
  <si>
    <t xml:space="preserve">Гомель</t>
  </si>
  <si>
    <t xml:space="preserve">Синкекусинкай</t>
  </si>
  <si>
    <t xml:space="preserve">Кумитэ</t>
  </si>
  <si>
    <t xml:space="preserve">Международные соревнования "Открытый Чемпионат Германии"</t>
  </si>
  <si>
    <t xml:space="preserve">Германия</t>
  </si>
  <si>
    <t xml:space="preserve">Берлин</t>
  </si>
  <si>
    <t xml:space="preserve">Чемпионат России</t>
  </si>
  <si>
    <t xml:space="preserve">23.03.2012</t>
  </si>
  <si>
    <t xml:space="preserve">26.03.2012</t>
  </si>
  <si>
    <t xml:space="preserve">Благовещенск</t>
  </si>
  <si>
    <t xml:space="preserve">Самара</t>
  </si>
  <si>
    <t xml:space="preserve">Медвежьегорск</t>
  </si>
  <si>
    <t xml:space="preserve">Кубок России</t>
  </si>
  <si>
    <t xml:space="preserve">Орёл</t>
  </si>
  <si>
    <t xml:space="preserve">Москва</t>
  </si>
  <si>
    <t xml:space="preserve">Учебно-тренировочные сборы по подготовке к Чемпионату Мира</t>
  </si>
  <si>
    <t xml:space="preserve">Кумитэ, ката</t>
  </si>
  <si>
    <t xml:space="preserve">Подольск</t>
  </si>
  <si>
    <t xml:space="preserve">Нововоронеж</t>
  </si>
  <si>
    <t xml:space="preserve">Чемпионат Мира</t>
  </si>
  <si>
    <t xml:space="preserve">Япония</t>
  </si>
  <si>
    <t xml:space="preserve">Токио</t>
  </si>
  <si>
    <t xml:space="preserve">жен.</t>
  </si>
  <si>
    <t xml:space="preserve">Кемерово</t>
  </si>
  <si>
    <t xml:space="preserve">Чемпионат ЮФО</t>
  </si>
  <si>
    <t xml:space="preserve">Анапа</t>
  </si>
  <si>
    <t xml:space="preserve">Междунардные соревнования "Открытый Чемпионат Азии"</t>
  </si>
  <si>
    <t xml:space="preserve">Казахстан</t>
  </si>
  <si>
    <t xml:space="preserve">Алматы</t>
  </si>
  <si>
    <t xml:space="preserve">Международные соревнования "Открытый Чемпионат Японии"</t>
  </si>
  <si>
    <t xml:space="preserve">Томск</t>
  </si>
  <si>
    <t xml:space="preserve">Международные соревнования "Открытый Чемпионат Испании"</t>
  </si>
  <si>
    <t xml:space="preserve">Испания</t>
  </si>
  <si>
    <t xml:space="preserve">Валенсия</t>
  </si>
  <si>
    <t xml:space="preserve">Учебно-тренировочные сборы по подготовке к Чемпионату Европы</t>
  </si>
  <si>
    <t xml:space="preserve">Краснодарский край, п. Новомихайловский-2</t>
  </si>
  <si>
    <t xml:space="preserve">Всероссийские соревнования "Кубок мужества"</t>
  </si>
  <si>
    <t xml:space="preserve">Кумитэ,  тамишивари</t>
  </si>
  <si>
    <t xml:space="preserve">муж.</t>
  </si>
  <si>
    <t xml:space="preserve">Тольятти</t>
  </si>
  <si>
    <t xml:space="preserve">Международные соревнования "Открытый Чемпионат Болгарии"</t>
  </si>
  <si>
    <t xml:space="preserve">Болгария</t>
  </si>
  <si>
    <t xml:space="preserve">Варна</t>
  </si>
  <si>
    <t xml:space="preserve">Муждународные соревнования "Кубок Ямбурга"</t>
  </si>
  <si>
    <t xml:space="preserve">Новый Уренгой</t>
  </si>
  <si>
    <t xml:space="preserve">Чемпионат СКФО</t>
  </si>
  <si>
    <t xml:space="preserve">Махачкала</t>
  </si>
  <si>
    <t xml:space="preserve">Чемпионат Европы</t>
  </si>
  <si>
    <t xml:space="preserve">Венгрия</t>
  </si>
  <si>
    <t xml:space="preserve">Будапешт</t>
  </si>
  <si>
    <t xml:space="preserve">Междунардные соревнования "Чемпионат Японии"</t>
  </si>
  <si>
    <t xml:space="preserve">Осака</t>
  </si>
  <si>
    <t xml:space="preserve">Чемпионат России в абсолютной категории</t>
  </si>
  <si>
    <t xml:space="preserve">Международные соревнования "Открытый Чемпионат Казахстана"</t>
  </si>
  <si>
    <t xml:space="preserve">Астана</t>
  </si>
  <si>
    <t xml:space="preserve">Международные соревнования "Открытый Чемпионат Швейцарии"</t>
  </si>
  <si>
    <t xml:space="preserve">Швейцария</t>
  </si>
  <si>
    <t xml:space="preserve">Стэнс</t>
  </si>
  <si>
    <t xml:space="preserve">Международные соревнования "Открытый Чемпионат Америки"</t>
  </si>
  <si>
    <t xml:space="preserve">муж, жен.</t>
  </si>
  <si>
    <t xml:space="preserve">США</t>
  </si>
  <si>
    <t xml:space="preserve">Нью-Йорк</t>
  </si>
  <si>
    <t xml:space="preserve">Кубок Мира</t>
  </si>
  <si>
    <t xml:space="preserve">Международные соревнования "Открытый Кубок Гомеля"</t>
  </si>
  <si>
    <t xml:space="preserve">Всероссийские соревнования</t>
  </si>
  <si>
    <t xml:space="preserve">Международные соревнования "Открытый Чемпионат Швеции"</t>
  </si>
  <si>
    <t xml:space="preserve">Кумитэ, тамешивари</t>
  </si>
  <si>
    <t xml:space="preserve">Швеция</t>
  </si>
  <si>
    <t xml:space="preserve">Гетеборг</t>
  </si>
  <si>
    <t xml:space="preserve">Всероссийские соревнования "Открытый Кубок СК "Сэйкен"</t>
  </si>
  <si>
    <t xml:space="preserve">Чемпион Европы</t>
  </si>
  <si>
    <t xml:space="preserve">Армения</t>
  </si>
  <si>
    <t xml:space="preserve">Ереван</t>
  </si>
  <si>
    <t xml:space="preserve">Краснодарский край, 
п. Новомихайловский-2</t>
  </si>
  <si>
    <t xml:space="preserve">Всероссийские соревнования "Самарский мастер"</t>
  </si>
  <si>
    <t xml:space="preserve">Кубок Европы</t>
  </si>
  <si>
    <t xml:space="preserve">Великобритания</t>
  </si>
  <si>
    <t xml:space="preserve">Лондон</t>
  </si>
  <si>
    <t xml:space="preserve">Кумитэ, ката,
тамишивари</t>
  </si>
  <si>
    <t xml:space="preserve">Краснодар</t>
  </si>
  <si>
    <t xml:space="preserve">Международные соревнования "Чемпионат США"</t>
  </si>
  <si>
    <t xml:space="preserve">Рочестер</t>
  </si>
  <si>
    <t xml:space="preserve">Всероссийские соревнования памяти Дважды Героя СССР лётчика-космонавта А.Г. Николаева"</t>
  </si>
  <si>
    <t xml:space="preserve">Чувашия, г. Чебоксары</t>
  </si>
  <si>
    <t xml:space="preserve">Международные соревнования "Открытый Чемпионат Японии в абсолютной категории"</t>
  </si>
  <si>
    <t xml:space="preserve">Международные соревнования "Открытый Абсолютный Чемпионат Японии"</t>
  </si>
  <si>
    <t xml:space="preserve">Волгоград</t>
  </si>
  <si>
    <t xml:space="preserve">Кумитэ,
темесивари</t>
  </si>
  <si>
    <t xml:space="preserve">Чемпионат Европы а абсолютной категории</t>
  </si>
  <si>
    <t xml:space="preserve">Сербия</t>
  </si>
  <si>
    <t xml:space="preserve">Белград</t>
  </si>
  <si>
    <t xml:space="preserve">М.О. Луховицы</t>
  </si>
  <si>
    <t xml:space="preserve">Ставрополь</t>
  </si>
  <si>
    <t xml:space="preserve">Чемпионат УрФО</t>
  </si>
  <si>
    <t xml:space="preserve">Международные соревнования "Открытый Чемпионат Белоруссии в абсолютной категории"</t>
  </si>
  <si>
    <t xml:space="preserve">Гродно</t>
  </si>
  <si>
    <t xml:space="preserve">Орехово-Зуево</t>
  </si>
  <si>
    <t xml:space="preserve">Всероссийские соревнования "Московский Кайман"</t>
  </si>
  <si>
    <t xml:space="preserve">Итого:</t>
  </si>
  <si>
    <t xml:space="preserve">спортивные мероприятия с участием юниоров, юниорок, юношей, девушек</t>
  </si>
  <si>
    <t xml:space="preserve">Всероссийские  соревнования "Открытый Кубок СК "Сэйкен"</t>
  </si>
  <si>
    <t xml:space="preserve">юноши, девушки, юниоры, юниорки </t>
  </si>
  <si>
    <t xml:space="preserve">12-17 лет</t>
  </si>
  <si>
    <t xml:space="preserve">Первенство ЦФО</t>
  </si>
  <si>
    <t xml:space="preserve">Первенство ПФО</t>
  </si>
  <si>
    <t xml:space="preserve">юноши, девушки</t>
  </si>
  <si>
    <t xml:space="preserve">12-13 лет</t>
  </si>
  <si>
    <t xml:space="preserve">Нижний Новгород</t>
  </si>
  <si>
    <t xml:space="preserve">Первенство ДВФО</t>
  </si>
  <si>
    <t xml:space="preserve">юноши</t>
  </si>
  <si>
    <t xml:space="preserve">12-15 лет</t>
  </si>
  <si>
    <t xml:space="preserve">Хабаровск</t>
  </si>
  <si>
    <t xml:space="preserve">Первенство СФО</t>
  </si>
  <si>
    <t xml:space="preserve">Первенство России</t>
  </si>
  <si>
    <t xml:space="preserve">юниоры, юниорки</t>
  </si>
  <si>
    <t xml:space="preserve">16-17 лет</t>
  </si>
  <si>
    <t xml:space="preserve">Тула</t>
  </si>
  <si>
    <t xml:space="preserve">юноши,девушки, юниоры, юниорки</t>
  </si>
  <si>
    <t xml:space="preserve">Первенство СЗФО</t>
  </si>
  <si>
    <t xml:space="preserve">юниоры</t>
  </si>
  <si>
    <t xml:space="preserve">Первенство УрФО</t>
  </si>
  <si>
    <t xml:space="preserve">Международные соревнования "Открытое Первенство Белоруссии"</t>
  </si>
  <si>
    <t xml:space="preserve">Международные соревнования "Открытое Первенство Германии"</t>
  </si>
  <si>
    <t xml:space="preserve">юноши, юниоры</t>
  </si>
  <si>
    <t xml:space="preserve">14-15 лет</t>
  </si>
  <si>
    <t xml:space="preserve">Брянск</t>
  </si>
  <si>
    <t xml:space="preserve">Международные соревнования "Открытое Первенство Болгарии"</t>
  </si>
  <si>
    <t xml:space="preserve">юноши,девушки</t>
  </si>
  <si>
    <t xml:space="preserve">юниоры, юниорки </t>
  </si>
  <si>
    <t xml:space="preserve">Учебно-тренировочные сборы поподготовке к Первенству Мира</t>
  </si>
  <si>
    <t xml:space="preserve">Первенство Мира</t>
  </si>
  <si>
    <t xml:space="preserve">юноши, девушки, юниоры, юниорки</t>
  </si>
  <si>
    <t xml:space="preserve">14-17 лет</t>
  </si>
  <si>
    <t xml:space="preserve">София</t>
  </si>
  <si>
    <t xml:space="preserve">Первенство  СЗФО</t>
  </si>
  <si>
    <t xml:space="preserve">Всероссийские соревнования "Кубок Черноземья"</t>
  </si>
  <si>
    <t xml:space="preserve">Первенство ЮФО</t>
  </si>
  <si>
    <t xml:space="preserve">Международные соревнования "Открытое Первенство Азии"</t>
  </si>
  <si>
    <t xml:space="preserve">Международные соревнования "Открытое Первенство Японии"</t>
  </si>
  <si>
    <t xml:space="preserve">Уфа</t>
  </si>
  <si>
    <t xml:space="preserve">Всероссийские соревнования "Кубок Шихана"</t>
  </si>
  <si>
    <t xml:space="preserve">Краснодарский край, п. Новоми-хайловский-2</t>
  </si>
  <si>
    <t xml:space="preserve">Первенство СКФО</t>
  </si>
  <si>
    <t xml:space="preserve">Первенство Европы</t>
  </si>
  <si>
    <t xml:space="preserve">Первенство  ЮФО</t>
  </si>
  <si>
    <t xml:space="preserve">Чебоксары</t>
  </si>
  <si>
    <t xml:space="preserve">М.О., д. Горбово</t>
  </si>
  <si>
    <t xml:space="preserve">М.О., Луховицы</t>
  </si>
  <si>
    <t xml:space="preserve">Первенство  ЦФО</t>
  </si>
  <si>
    <t xml:space="preserve">Всероссийские соревнования </t>
  </si>
  <si>
    <t xml:space="preserve">Всероссийские соревнования "Кубок Воинской доблести"</t>
  </si>
  <si>
    <t xml:space="preserve">Всероссийские соревнования "Юный мастер"</t>
  </si>
  <si>
    <t xml:space="preserve">Всего:</t>
  </si>
  <si>
    <t xml:space="preserve">Председатель Исполкома АКР</t>
  </si>
  <si>
    <t xml:space="preserve">С.Г.Суворов</t>
  </si>
  <si>
    <t xml:space="preserve">Главный тренер</t>
  </si>
  <si>
    <t xml:space="preserve">А.Н.Алым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@"/>
    <numFmt numFmtId="167" formatCode="0"/>
    <numFmt numFmtId="168" formatCode="[$-409]m/d/yyyy"/>
    <numFmt numFmtId="169" formatCode="General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yr"/>
      <family val="2"/>
      <charset val="204"/>
    </font>
    <font>
      <sz val="14"/>
      <name val="Arial Cyr"/>
      <family val="2"/>
      <charset val="204"/>
    </font>
    <font>
      <sz val="12"/>
      <name val="Arial Cyr"/>
      <family val="2"/>
      <charset val="204"/>
    </font>
    <font>
      <sz val="15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u val="single"/>
      <sz val="10"/>
      <name val="Arial Cyr"/>
      <family val="2"/>
      <charset val="204"/>
    </font>
    <font>
      <sz val="10"/>
      <color rgb="FFFF0000"/>
      <name val="Arial Cyr"/>
      <family val="0"/>
      <charset val="204"/>
    </font>
    <font>
      <sz val="8"/>
      <name val="Arial Cyr"/>
      <family val="0"/>
      <charset val="204"/>
    </font>
    <font>
      <b val="true"/>
      <u val="single"/>
      <sz val="12"/>
      <name val="Arial Cyr"/>
      <family val="2"/>
      <charset val="204"/>
    </font>
    <font>
      <sz val="7"/>
      <name val="Arial Cyr"/>
      <family val="0"/>
      <charset val="204"/>
    </font>
    <font>
      <sz val="7"/>
      <color rgb="FF000000"/>
      <name val="Arial Cyr"/>
      <family val="0"/>
      <charset val="204"/>
    </font>
    <font>
      <b val="true"/>
      <i val="true"/>
      <sz val="10"/>
      <name val="Arial Cyr"/>
      <family val="2"/>
      <charset val="204"/>
    </font>
    <font>
      <u val="singl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157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G39" activeCellId="0" sqref="G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6.28"/>
    <col collapsed="false" customWidth="true" hidden="false" outlineLevel="0" max="3" min="3" style="2" width="12.7"/>
    <col collapsed="false" customWidth="true" hidden="false" outlineLevel="0" max="4" min="4" style="2" width="11.13"/>
    <col collapsed="false" customWidth="true" hidden="false" outlineLevel="0" max="5" min="5" style="2" width="11.56"/>
    <col collapsed="false" customWidth="true" hidden="false" outlineLevel="0" max="6" min="6" style="2" width="11.7"/>
    <col collapsed="false" customWidth="true" hidden="false" outlineLevel="0" max="7" min="7" style="1" width="10.85"/>
    <col collapsed="false" customWidth="true" hidden="false" outlineLevel="0" max="8" min="8" style="1" width="11.7"/>
    <col collapsed="false" customWidth="true" hidden="false" outlineLevel="0" max="9" min="9" style="2" width="14.14"/>
    <col collapsed="false" customWidth="true" hidden="false" outlineLevel="0" max="10" min="10" style="2" width="16.28"/>
    <col collapsed="false" customWidth="true" hidden="false" outlineLevel="0" max="11" min="11" style="1" width="10.13"/>
    <col collapsed="false" customWidth="true" hidden="false" outlineLevel="0" max="12" min="12" style="1" width="9.7"/>
    <col collapsed="false" customWidth="true" hidden="false" outlineLevel="0" max="13" min="13" style="1" width="8.7"/>
    <col collapsed="false" customWidth="false" hidden="false" outlineLevel="0" max="14" min="14" style="3" width="9.14"/>
    <col collapsed="false" customWidth="false" hidden="false" outlineLevel="0" max="16" min="15" style="4" width="9.14"/>
    <col collapsed="false" customWidth="true" hidden="false" outlineLevel="0" max="17" min="17" style="3" width="12.56"/>
    <col collapsed="false" customWidth="false" hidden="false" outlineLevel="0" max="257" min="18" style="2" width="9.14"/>
  </cols>
  <sheetData>
    <row r="1" s="6" customFormat="true" ht="23.4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3"/>
      <c r="O1" s="4"/>
      <c r="P1" s="4"/>
      <c r="Q1" s="3"/>
    </row>
    <row r="2" s="6" customFormat="true" ht="23.4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N2" s="3"/>
      <c r="O2" s="4"/>
      <c r="P2" s="4"/>
      <c r="Q2" s="3"/>
    </row>
    <row r="3" s="6" customFormat="true" ht="23.45" hidden="false" customHeight="true" outlineLevel="0" collapsed="false">
      <c r="A3" s="7"/>
      <c r="B3" s="7"/>
      <c r="C3" s="7"/>
      <c r="D3" s="7"/>
      <c r="E3" s="7"/>
      <c r="F3" s="9"/>
      <c r="G3" s="7"/>
      <c r="H3" s="7"/>
      <c r="I3" s="7"/>
      <c r="J3" s="7"/>
      <c r="K3" s="10"/>
      <c r="L3" s="10"/>
      <c r="M3" s="10"/>
      <c r="N3" s="3"/>
      <c r="O3" s="4"/>
      <c r="P3" s="4"/>
      <c r="Q3" s="3"/>
    </row>
    <row r="4" s="6" customFormat="true" ht="23.4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10"/>
      <c r="L4" s="10"/>
      <c r="M4" s="10"/>
      <c r="N4" s="3"/>
      <c r="O4" s="4"/>
      <c r="P4" s="4"/>
      <c r="Q4" s="3"/>
    </row>
    <row r="5" s="6" customFormat="true" ht="48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10"/>
      <c r="L5" s="10"/>
      <c r="M5" s="10"/>
      <c r="N5" s="3"/>
      <c r="O5" s="4"/>
      <c r="P5" s="4"/>
      <c r="Q5" s="3"/>
    </row>
    <row r="6" s="6" customFormat="true" ht="21.7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11"/>
      <c r="N6" s="3"/>
      <c r="O6" s="4"/>
      <c r="P6" s="4"/>
      <c r="Q6" s="3"/>
    </row>
    <row r="7" s="6" customFormat="true" ht="23.2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11"/>
      <c r="N7" s="3"/>
      <c r="O7" s="4"/>
      <c r="P7" s="4"/>
      <c r="Q7" s="3"/>
    </row>
    <row r="8" s="6" customFormat="true" ht="23.25" hidden="false" customHeight="true" outlineLevel="0" collapsed="false">
      <c r="A8" s="12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11"/>
      <c r="N8" s="3"/>
      <c r="O8" s="4"/>
      <c r="P8" s="4"/>
      <c r="Q8" s="3"/>
    </row>
    <row r="9" s="6" customFormat="true" ht="23.45" hidden="false" customHeight="true" outlineLevel="0" collapsed="false">
      <c r="A9" s="13" t="s">
        <v>0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3"/>
      <c r="O9" s="4"/>
      <c r="P9" s="4"/>
      <c r="Q9" s="3"/>
    </row>
    <row r="10" s="6" customFormat="true" ht="36" hidden="false" customHeight="true" outlineLevel="0" collapsed="false">
      <c r="A10" s="14" t="s">
        <v>1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3"/>
      <c r="O10" s="4"/>
      <c r="P10" s="4"/>
      <c r="Q10" s="3"/>
    </row>
    <row r="11" s="6" customFormat="true" ht="21.75" hidden="false" customHeight="true" outlineLevel="0" collapsed="false">
      <c r="A11" s="15" t="s">
        <v>2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3"/>
      <c r="O11" s="4"/>
      <c r="P11" s="4"/>
      <c r="Q11" s="3"/>
    </row>
    <row r="12" s="6" customFormat="true" ht="15.75" hidden="false" customHeight="true" outlineLevel="0" collapsed="false">
      <c r="A12" s="16" t="s">
        <v>3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3"/>
      <c r="O12" s="4"/>
      <c r="P12" s="4"/>
      <c r="Q12" s="3"/>
    </row>
    <row r="13" customFormat="false" ht="18.75" hidden="false" customHeight="true" outlineLevel="0" collapsed="false">
      <c r="A13" s="7"/>
      <c r="B13" s="7"/>
      <c r="C13" s="7"/>
      <c r="D13" s="7"/>
      <c r="E13" s="7"/>
      <c r="F13" s="17" t="s">
        <v>4</v>
      </c>
      <c r="G13" s="17"/>
      <c r="H13" s="17"/>
      <c r="I13" s="17"/>
      <c r="J13" s="18" t="s">
        <v>5</v>
      </c>
      <c r="K13" s="7"/>
      <c r="L13" s="7"/>
      <c r="M13" s="7"/>
    </row>
    <row r="14" customFormat="false" ht="19.15" hidden="false" customHeight="true" outlineLevel="0" collapsed="false">
      <c r="B14" s="19"/>
      <c r="F14" s="20"/>
    </row>
    <row r="15" s="24" customFormat="true" ht="68.25" hidden="false" customHeight="true" outlineLevel="0" collapsed="false">
      <c r="A15" s="21" t="s">
        <v>6</v>
      </c>
      <c r="B15" s="21" t="s">
        <v>7</v>
      </c>
      <c r="C15" s="21" t="s">
        <v>8</v>
      </c>
      <c r="D15" s="21" t="s">
        <v>9</v>
      </c>
      <c r="E15" s="21" t="s">
        <v>10</v>
      </c>
      <c r="F15" s="22" t="s">
        <v>11</v>
      </c>
      <c r="G15" s="21" t="s">
        <v>12</v>
      </c>
      <c r="H15" s="21" t="s">
        <v>13</v>
      </c>
      <c r="I15" s="21" t="s">
        <v>14</v>
      </c>
      <c r="J15" s="21" t="s">
        <v>15</v>
      </c>
      <c r="K15" s="21" t="s">
        <v>16</v>
      </c>
      <c r="L15" s="21" t="s">
        <v>17</v>
      </c>
      <c r="M15" s="21" t="s">
        <v>18</v>
      </c>
      <c r="N15" s="23" t="s">
        <v>19</v>
      </c>
      <c r="O15" s="23" t="s">
        <v>20</v>
      </c>
      <c r="P15" s="23" t="s">
        <v>21</v>
      </c>
      <c r="Q15" s="23" t="s">
        <v>22</v>
      </c>
    </row>
    <row r="16" s="24" customFormat="true" ht="15.75" hidden="false" customHeight="false" outlineLevel="0" collapsed="false">
      <c r="A16" s="25" t="s">
        <v>23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</row>
    <row r="17" s="33" customFormat="true" ht="19.5" hidden="false" customHeight="false" outlineLevel="0" collapsed="false">
      <c r="A17" s="26" t="n">
        <v>1</v>
      </c>
      <c r="B17" s="27" t="s">
        <v>24</v>
      </c>
      <c r="C17" s="27" t="s">
        <v>25</v>
      </c>
      <c r="D17" s="28" t="s">
        <v>26</v>
      </c>
      <c r="E17" s="26" t="s">
        <v>27</v>
      </c>
      <c r="F17" s="27"/>
      <c r="G17" s="29" t="s">
        <v>28</v>
      </c>
      <c r="H17" s="29" t="s">
        <v>29</v>
      </c>
      <c r="I17" s="27" t="s">
        <v>30</v>
      </c>
      <c r="J17" s="28" t="s">
        <v>31</v>
      </c>
      <c r="K17" s="30" t="n">
        <v>200</v>
      </c>
      <c r="L17" s="30" t="n">
        <v>180</v>
      </c>
      <c r="M17" s="30" t="n">
        <v>20</v>
      </c>
      <c r="N17" s="31"/>
      <c r="O17" s="32"/>
      <c r="P17" s="32"/>
      <c r="Q17" s="31"/>
    </row>
    <row r="18" s="33" customFormat="true" ht="12.75" hidden="false" customHeight="false" outlineLevel="0" collapsed="false">
      <c r="A18" s="26" t="n">
        <v>2</v>
      </c>
      <c r="B18" s="27" t="s">
        <v>32</v>
      </c>
      <c r="C18" s="27" t="s">
        <v>33</v>
      </c>
      <c r="D18" s="27" t="s">
        <v>34</v>
      </c>
      <c r="E18" s="26" t="s">
        <v>27</v>
      </c>
      <c r="F18" s="27"/>
      <c r="G18" s="34" t="n">
        <v>40935</v>
      </c>
      <c r="H18" s="34" t="n">
        <v>40938</v>
      </c>
      <c r="I18" s="27" t="s">
        <v>30</v>
      </c>
      <c r="J18" s="27" t="s">
        <v>35</v>
      </c>
      <c r="K18" s="30" t="n">
        <v>150</v>
      </c>
      <c r="L18" s="30" t="n">
        <v>100</v>
      </c>
      <c r="M18" s="30" t="n">
        <v>50</v>
      </c>
      <c r="N18" s="31"/>
      <c r="O18" s="32"/>
      <c r="P18" s="32"/>
      <c r="Q18" s="31"/>
    </row>
    <row r="19" s="33" customFormat="true" ht="12.75" hidden="false" customHeight="false" outlineLevel="0" collapsed="false">
      <c r="A19" s="26" t="n">
        <v>3</v>
      </c>
      <c r="B19" s="27" t="s">
        <v>36</v>
      </c>
      <c r="C19" s="27" t="s">
        <v>37</v>
      </c>
      <c r="D19" s="28" t="s">
        <v>34</v>
      </c>
      <c r="E19" s="26" t="s">
        <v>27</v>
      </c>
      <c r="F19" s="27"/>
      <c r="G19" s="34" t="n">
        <v>40936</v>
      </c>
      <c r="H19" s="34" t="n">
        <v>40938</v>
      </c>
      <c r="I19" s="27" t="s">
        <v>30</v>
      </c>
      <c r="J19" s="28" t="s">
        <v>38</v>
      </c>
      <c r="K19" s="30" t="n">
        <v>300</v>
      </c>
      <c r="L19" s="30" t="n">
        <v>240</v>
      </c>
      <c r="M19" s="30" t="n">
        <v>60</v>
      </c>
      <c r="N19" s="31"/>
      <c r="O19" s="32"/>
      <c r="P19" s="32"/>
      <c r="Q19" s="31"/>
    </row>
    <row r="20" s="35" customFormat="true" ht="19.5" hidden="false" customHeight="false" outlineLevel="0" collapsed="false">
      <c r="A20" s="26" t="n">
        <v>4</v>
      </c>
      <c r="B20" s="27" t="s">
        <v>39</v>
      </c>
      <c r="C20" s="27" t="s">
        <v>33</v>
      </c>
      <c r="D20" s="28" t="s">
        <v>40</v>
      </c>
      <c r="E20" s="26" t="s">
        <v>27</v>
      </c>
      <c r="F20" s="27"/>
      <c r="G20" s="34" t="n">
        <v>40949</v>
      </c>
      <c r="H20" s="34" t="n">
        <v>40952</v>
      </c>
      <c r="I20" s="27" t="s">
        <v>30</v>
      </c>
      <c r="J20" s="27" t="s">
        <v>41</v>
      </c>
      <c r="K20" s="30" t="n">
        <v>170</v>
      </c>
      <c r="L20" s="30" t="n">
        <v>120</v>
      </c>
      <c r="M20" s="30" t="n">
        <v>50</v>
      </c>
      <c r="N20" s="23"/>
      <c r="O20" s="23"/>
      <c r="P20" s="23"/>
      <c r="Q20" s="23"/>
    </row>
    <row r="21" s="33" customFormat="true" ht="19.5" hidden="false" customHeight="false" outlineLevel="0" collapsed="false">
      <c r="A21" s="26" t="n">
        <v>5</v>
      </c>
      <c r="B21" s="27" t="s">
        <v>39</v>
      </c>
      <c r="C21" s="27" t="s">
        <v>25</v>
      </c>
      <c r="D21" s="36" t="s">
        <v>26</v>
      </c>
      <c r="E21" s="26" t="s">
        <v>27</v>
      </c>
      <c r="F21" s="27"/>
      <c r="G21" s="34" t="n">
        <v>40949</v>
      </c>
      <c r="H21" s="34" t="n">
        <v>40952</v>
      </c>
      <c r="I21" s="27" t="s">
        <v>30</v>
      </c>
      <c r="J21" s="27" t="s">
        <v>42</v>
      </c>
      <c r="K21" s="30" t="n">
        <v>120</v>
      </c>
      <c r="L21" s="30" t="n">
        <v>100</v>
      </c>
      <c r="M21" s="30" t="n">
        <v>20</v>
      </c>
      <c r="N21" s="31"/>
      <c r="O21" s="32"/>
      <c r="P21" s="32"/>
      <c r="Q21" s="31"/>
    </row>
    <row r="22" s="33" customFormat="true" ht="19.5" hidden="false" customHeight="false" outlineLevel="0" collapsed="false">
      <c r="A22" s="26" t="n">
        <v>6</v>
      </c>
      <c r="B22" s="27" t="s">
        <v>43</v>
      </c>
      <c r="C22" s="27" t="s">
        <v>37</v>
      </c>
      <c r="D22" s="28" t="s">
        <v>44</v>
      </c>
      <c r="E22" s="26" t="s">
        <v>27</v>
      </c>
      <c r="F22" s="27"/>
      <c r="G22" s="34" t="n">
        <v>40963</v>
      </c>
      <c r="H22" s="34" t="n">
        <v>40965</v>
      </c>
      <c r="I22" s="27" t="s">
        <v>30</v>
      </c>
      <c r="J22" s="27" t="s">
        <v>45</v>
      </c>
      <c r="K22" s="30" t="n">
        <v>300</v>
      </c>
      <c r="L22" s="30" t="n">
        <v>240</v>
      </c>
      <c r="M22" s="30" t="n">
        <v>60</v>
      </c>
      <c r="N22" s="31"/>
      <c r="O22" s="32"/>
      <c r="P22" s="32"/>
      <c r="Q22" s="31"/>
    </row>
    <row r="23" s="43" customFormat="true" ht="29.25" hidden="false" customHeight="false" outlineLevel="0" collapsed="false">
      <c r="A23" s="26" t="n">
        <v>7</v>
      </c>
      <c r="B23" s="37" t="s">
        <v>46</v>
      </c>
      <c r="C23" s="38" t="s">
        <v>25</v>
      </c>
      <c r="D23" s="37" t="s">
        <v>47</v>
      </c>
      <c r="E23" s="39" t="s">
        <v>27</v>
      </c>
      <c r="F23" s="38"/>
      <c r="G23" s="40" t="n">
        <v>40963</v>
      </c>
      <c r="H23" s="40" t="n">
        <v>40966</v>
      </c>
      <c r="I23" s="38" t="s">
        <v>30</v>
      </c>
      <c r="J23" s="38" t="s">
        <v>48</v>
      </c>
      <c r="K23" s="41" t="n">
        <v>100</v>
      </c>
      <c r="L23" s="41" t="n">
        <v>70</v>
      </c>
      <c r="M23" s="41" t="n">
        <v>30</v>
      </c>
      <c r="N23" s="42"/>
      <c r="O23" s="42"/>
      <c r="P23" s="42"/>
      <c r="Q23" s="42"/>
    </row>
    <row r="24" s="43" customFormat="true" ht="39" hidden="false" customHeight="false" outlineLevel="0" collapsed="false">
      <c r="A24" s="26" t="n">
        <v>8</v>
      </c>
      <c r="B24" s="37" t="s">
        <v>49</v>
      </c>
      <c r="C24" s="38" t="s">
        <v>37</v>
      </c>
      <c r="D24" s="37" t="s">
        <v>50</v>
      </c>
      <c r="E24" s="39" t="s">
        <v>27</v>
      </c>
      <c r="F24" s="38"/>
      <c r="G24" s="40" t="n">
        <v>40963</v>
      </c>
      <c r="H24" s="40" t="n">
        <v>40966</v>
      </c>
      <c r="I24" s="38" t="s">
        <v>51</v>
      </c>
      <c r="J24" s="38" t="s">
        <v>52</v>
      </c>
      <c r="K24" s="41" t="n">
        <v>500</v>
      </c>
      <c r="L24" s="41" t="n">
        <v>400</v>
      </c>
      <c r="M24" s="41" t="n">
        <v>100</v>
      </c>
      <c r="N24" s="42"/>
      <c r="O24" s="42"/>
      <c r="P24" s="42"/>
      <c r="Q24" s="42"/>
    </row>
    <row r="25" s="33" customFormat="true" ht="12.75" hidden="false" customHeight="false" outlineLevel="0" collapsed="false">
      <c r="A25" s="26" t="n">
        <v>9</v>
      </c>
      <c r="B25" s="27" t="s">
        <v>32</v>
      </c>
      <c r="C25" s="27" t="s">
        <v>53</v>
      </c>
      <c r="D25" s="28" t="s">
        <v>54</v>
      </c>
      <c r="E25" s="26" t="s">
        <v>27</v>
      </c>
      <c r="F25" s="27"/>
      <c r="G25" s="34" t="n">
        <v>40963</v>
      </c>
      <c r="H25" s="34" t="n">
        <v>40966</v>
      </c>
      <c r="I25" s="27" t="s">
        <v>30</v>
      </c>
      <c r="J25" s="27" t="s">
        <v>35</v>
      </c>
      <c r="K25" s="30" t="n">
        <v>120</v>
      </c>
      <c r="L25" s="30" t="n">
        <v>100</v>
      </c>
      <c r="M25" s="30" t="n">
        <v>20</v>
      </c>
      <c r="N25" s="31"/>
      <c r="O25" s="32"/>
      <c r="P25" s="32"/>
      <c r="Q25" s="31"/>
    </row>
    <row r="26" s="46" customFormat="true" ht="39" hidden="false" customHeight="false" outlineLevel="0" collapsed="false">
      <c r="A26" s="26" t="n">
        <v>10</v>
      </c>
      <c r="B26" s="37" t="s">
        <v>55</v>
      </c>
      <c r="C26" s="38" t="s">
        <v>37</v>
      </c>
      <c r="D26" s="37" t="s">
        <v>50</v>
      </c>
      <c r="E26" s="39" t="s">
        <v>27</v>
      </c>
      <c r="F26" s="38"/>
      <c r="G26" s="40" t="n">
        <v>40606</v>
      </c>
      <c r="H26" s="40" t="n">
        <v>40609</v>
      </c>
      <c r="I26" s="38" t="s">
        <v>56</v>
      </c>
      <c r="J26" s="38" t="s">
        <v>57</v>
      </c>
      <c r="K26" s="41" t="n">
        <v>300</v>
      </c>
      <c r="L26" s="41" t="n">
        <v>250</v>
      </c>
      <c r="M26" s="41" t="n">
        <v>50</v>
      </c>
      <c r="N26" s="44"/>
      <c r="O26" s="45"/>
      <c r="P26" s="45"/>
      <c r="Q26" s="44"/>
    </row>
    <row r="27" s="33" customFormat="true" ht="19.5" hidden="false" customHeight="false" outlineLevel="0" collapsed="false">
      <c r="A27" s="26" t="n">
        <v>11</v>
      </c>
      <c r="B27" s="28" t="s">
        <v>58</v>
      </c>
      <c r="C27" s="27" t="s">
        <v>25</v>
      </c>
      <c r="D27" s="28" t="s">
        <v>26</v>
      </c>
      <c r="E27" s="26" t="s">
        <v>27</v>
      </c>
      <c r="F27" s="27"/>
      <c r="G27" s="29" t="s">
        <v>59</v>
      </c>
      <c r="H27" s="29" t="s">
        <v>60</v>
      </c>
      <c r="I27" s="27" t="s">
        <v>30</v>
      </c>
      <c r="J27" s="27" t="s">
        <v>42</v>
      </c>
      <c r="K27" s="30" t="n">
        <v>180</v>
      </c>
      <c r="L27" s="30" t="n">
        <v>150</v>
      </c>
      <c r="M27" s="30" t="n">
        <v>30</v>
      </c>
      <c r="N27" s="31"/>
      <c r="O27" s="32" t="n">
        <v>281.05</v>
      </c>
      <c r="P27" s="32"/>
      <c r="Q27" s="31"/>
    </row>
    <row r="28" s="35" customFormat="true" ht="11.25" hidden="false" customHeight="false" outlineLevel="0" collapsed="false">
      <c r="A28" s="26" t="n">
        <v>12</v>
      </c>
      <c r="B28" s="27" t="s">
        <v>24</v>
      </c>
      <c r="C28" s="27" t="s">
        <v>53</v>
      </c>
      <c r="D28" s="28" t="s">
        <v>54</v>
      </c>
      <c r="E28" s="26" t="s">
        <v>27</v>
      </c>
      <c r="F28" s="27"/>
      <c r="G28" s="34" t="n">
        <v>40991</v>
      </c>
      <c r="H28" s="34" t="n">
        <v>40994</v>
      </c>
      <c r="I28" s="27" t="s">
        <v>30</v>
      </c>
      <c r="J28" s="27" t="s">
        <v>61</v>
      </c>
      <c r="K28" s="30" t="n">
        <v>120</v>
      </c>
      <c r="L28" s="30" t="n">
        <v>100</v>
      </c>
      <c r="M28" s="30" t="n">
        <v>20</v>
      </c>
      <c r="N28" s="23"/>
      <c r="O28" s="23"/>
      <c r="P28" s="23"/>
      <c r="Q28" s="23"/>
    </row>
    <row r="29" s="35" customFormat="true" ht="11.25" hidden="false" customHeight="false" outlineLevel="0" collapsed="false">
      <c r="A29" s="26" t="n">
        <v>13</v>
      </c>
      <c r="B29" s="27" t="s">
        <v>39</v>
      </c>
      <c r="C29" s="27" t="s">
        <v>53</v>
      </c>
      <c r="D29" s="28" t="s">
        <v>54</v>
      </c>
      <c r="E29" s="26" t="s">
        <v>27</v>
      </c>
      <c r="F29" s="27"/>
      <c r="G29" s="34" t="n">
        <v>40991</v>
      </c>
      <c r="H29" s="34" t="n">
        <v>40994</v>
      </c>
      <c r="I29" s="27" t="s">
        <v>30</v>
      </c>
      <c r="J29" s="27" t="s">
        <v>62</v>
      </c>
      <c r="K29" s="30" t="n">
        <v>120</v>
      </c>
      <c r="L29" s="30" t="n">
        <v>100</v>
      </c>
      <c r="M29" s="30" t="n">
        <v>20</v>
      </c>
      <c r="N29" s="23"/>
      <c r="O29" s="23"/>
      <c r="P29" s="23"/>
      <c r="Q29" s="23"/>
    </row>
    <row r="30" s="35" customFormat="true" ht="19.5" hidden="false" customHeight="false" outlineLevel="0" collapsed="false">
      <c r="A30" s="26" t="n">
        <v>14</v>
      </c>
      <c r="B30" s="27" t="s">
        <v>32</v>
      </c>
      <c r="C30" s="27" t="s">
        <v>33</v>
      </c>
      <c r="D30" s="28" t="s">
        <v>40</v>
      </c>
      <c r="E30" s="26" t="s">
        <v>27</v>
      </c>
      <c r="F30" s="27"/>
      <c r="G30" s="34" t="n">
        <v>40991</v>
      </c>
      <c r="H30" s="34" t="n">
        <v>40994</v>
      </c>
      <c r="I30" s="27" t="s">
        <v>30</v>
      </c>
      <c r="J30" s="27" t="s">
        <v>63</v>
      </c>
      <c r="K30" s="30" t="n">
        <v>170</v>
      </c>
      <c r="L30" s="30" t="n">
        <v>120</v>
      </c>
      <c r="M30" s="30" t="n">
        <v>50</v>
      </c>
      <c r="N30" s="23"/>
      <c r="O30" s="23"/>
      <c r="P30" s="23"/>
      <c r="Q30" s="23"/>
    </row>
    <row r="31" s="35" customFormat="true" ht="19.5" hidden="false" customHeight="false" outlineLevel="0" collapsed="false">
      <c r="A31" s="26" t="n">
        <v>15</v>
      </c>
      <c r="B31" s="27" t="s">
        <v>64</v>
      </c>
      <c r="C31" s="27" t="s">
        <v>25</v>
      </c>
      <c r="D31" s="28" t="s">
        <v>26</v>
      </c>
      <c r="E31" s="26" t="s">
        <v>27</v>
      </c>
      <c r="F31" s="27"/>
      <c r="G31" s="34" t="n">
        <v>40991</v>
      </c>
      <c r="H31" s="34" t="n">
        <v>40994</v>
      </c>
      <c r="I31" s="27" t="s">
        <v>30</v>
      </c>
      <c r="J31" s="27" t="s">
        <v>65</v>
      </c>
      <c r="K31" s="30" t="n">
        <v>250</v>
      </c>
      <c r="L31" s="30" t="n">
        <v>220</v>
      </c>
      <c r="M31" s="30" t="n">
        <v>30</v>
      </c>
      <c r="N31" s="23"/>
      <c r="O31" s="23" t="n">
        <v>232.85</v>
      </c>
      <c r="P31" s="23"/>
      <c r="Q31" s="23"/>
    </row>
    <row r="32" s="35" customFormat="true" ht="11.25" hidden="false" customHeight="false" outlineLevel="0" collapsed="false">
      <c r="A32" s="26" t="n">
        <v>16</v>
      </c>
      <c r="B32" s="27" t="s">
        <v>43</v>
      </c>
      <c r="C32" s="27" t="s">
        <v>53</v>
      </c>
      <c r="D32" s="28" t="s">
        <v>54</v>
      </c>
      <c r="E32" s="26" t="s">
        <v>27</v>
      </c>
      <c r="F32" s="27"/>
      <c r="G32" s="34" t="n">
        <v>40998</v>
      </c>
      <c r="H32" s="34" t="n">
        <v>41001</v>
      </c>
      <c r="I32" s="27" t="s">
        <v>30</v>
      </c>
      <c r="J32" s="27" t="s">
        <v>45</v>
      </c>
      <c r="K32" s="30" t="n">
        <v>120</v>
      </c>
      <c r="L32" s="30" t="n">
        <v>100</v>
      </c>
      <c r="M32" s="30" t="n">
        <v>20</v>
      </c>
      <c r="N32" s="23"/>
      <c r="O32" s="23"/>
      <c r="P32" s="23"/>
      <c r="Q32" s="23"/>
    </row>
    <row r="33" s="35" customFormat="true" ht="19.5" hidden="false" customHeight="false" outlineLevel="0" collapsed="false">
      <c r="A33" s="26" t="n">
        <v>17</v>
      </c>
      <c r="B33" s="27" t="s">
        <v>58</v>
      </c>
      <c r="C33" s="27" t="s">
        <v>37</v>
      </c>
      <c r="D33" s="28" t="s">
        <v>50</v>
      </c>
      <c r="E33" s="26" t="s">
        <v>27</v>
      </c>
      <c r="F33" s="27"/>
      <c r="G33" s="34" t="n">
        <v>40998</v>
      </c>
      <c r="H33" s="34" t="n">
        <v>41001</v>
      </c>
      <c r="I33" s="27" t="s">
        <v>30</v>
      </c>
      <c r="J33" s="27" t="s">
        <v>66</v>
      </c>
      <c r="K33" s="30" t="n">
        <v>500</v>
      </c>
      <c r="L33" s="30" t="n">
        <v>400</v>
      </c>
      <c r="M33" s="30" t="n">
        <v>100</v>
      </c>
      <c r="N33" s="23"/>
      <c r="O33" s="23" t="n">
        <v>259.5</v>
      </c>
      <c r="P33" s="23"/>
      <c r="Q33" s="23"/>
    </row>
    <row r="34" s="43" customFormat="true" ht="29.25" hidden="false" customHeight="false" outlineLevel="0" collapsed="false">
      <c r="A34" s="26" t="n">
        <v>18</v>
      </c>
      <c r="B34" s="37" t="s">
        <v>67</v>
      </c>
      <c r="C34" s="38" t="s">
        <v>25</v>
      </c>
      <c r="D34" s="37" t="s">
        <v>68</v>
      </c>
      <c r="E34" s="39" t="s">
        <v>27</v>
      </c>
      <c r="F34" s="38"/>
      <c r="G34" s="40" t="n">
        <v>41003</v>
      </c>
      <c r="H34" s="40" t="n">
        <v>41010</v>
      </c>
      <c r="I34" s="38" t="s">
        <v>30</v>
      </c>
      <c r="J34" s="38" t="s">
        <v>69</v>
      </c>
      <c r="K34" s="41" t="n">
        <v>15</v>
      </c>
      <c r="L34" s="41" t="n">
        <v>10</v>
      </c>
      <c r="M34" s="41" t="n">
        <v>5</v>
      </c>
      <c r="N34" s="42"/>
      <c r="O34" s="42"/>
      <c r="P34" s="42"/>
      <c r="Q34" s="42"/>
    </row>
    <row r="35" s="33" customFormat="true" ht="12.75" hidden="false" customHeight="false" outlineLevel="0" collapsed="false">
      <c r="A35" s="26" t="n">
        <v>19</v>
      </c>
      <c r="B35" s="27" t="s">
        <v>36</v>
      </c>
      <c r="C35" s="27" t="s">
        <v>53</v>
      </c>
      <c r="D35" s="28" t="s">
        <v>54</v>
      </c>
      <c r="E35" s="26" t="s">
        <v>27</v>
      </c>
      <c r="F35" s="27"/>
      <c r="G35" s="34" t="n">
        <v>41005</v>
      </c>
      <c r="H35" s="34" t="n">
        <v>41008</v>
      </c>
      <c r="I35" s="27" t="s">
        <v>30</v>
      </c>
      <c r="J35" s="27" t="s">
        <v>70</v>
      </c>
      <c r="K35" s="30" t="n">
        <v>120</v>
      </c>
      <c r="L35" s="30" t="n">
        <v>100</v>
      </c>
      <c r="M35" s="30" t="n">
        <v>20</v>
      </c>
      <c r="N35" s="31"/>
      <c r="O35" s="32"/>
      <c r="P35" s="32"/>
      <c r="Q35" s="31"/>
    </row>
    <row r="36" s="33" customFormat="true" ht="12.75" hidden="false" customHeight="false" outlineLevel="0" collapsed="false">
      <c r="A36" s="26" t="n">
        <v>20</v>
      </c>
      <c r="B36" s="28" t="s">
        <v>71</v>
      </c>
      <c r="C36" s="27" t="s">
        <v>25</v>
      </c>
      <c r="D36" s="28" t="s">
        <v>34</v>
      </c>
      <c r="E36" s="26" t="s">
        <v>27</v>
      </c>
      <c r="F36" s="27"/>
      <c r="G36" s="34" t="n">
        <v>41012</v>
      </c>
      <c r="H36" s="34" t="n">
        <v>41014</v>
      </c>
      <c r="I36" s="27" t="s">
        <v>72</v>
      </c>
      <c r="J36" s="27" t="s">
        <v>73</v>
      </c>
      <c r="K36" s="30" t="n">
        <v>10</v>
      </c>
      <c r="L36" s="30" t="n">
        <v>8</v>
      </c>
      <c r="M36" s="30" t="n">
        <v>2</v>
      </c>
      <c r="N36" s="31"/>
      <c r="O36" s="32" t="n">
        <v>270</v>
      </c>
      <c r="P36" s="32" t="n">
        <v>2.85</v>
      </c>
      <c r="Q36" s="31"/>
    </row>
    <row r="37" s="33" customFormat="true" ht="19.5" hidden="false" customHeight="false" outlineLevel="0" collapsed="false">
      <c r="A37" s="26" t="n">
        <v>21</v>
      </c>
      <c r="B37" s="28" t="s">
        <v>71</v>
      </c>
      <c r="C37" s="27" t="s">
        <v>25</v>
      </c>
      <c r="D37" s="28" t="s">
        <v>47</v>
      </c>
      <c r="E37" s="26" t="s">
        <v>74</v>
      </c>
      <c r="F37" s="27"/>
      <c r="G37" s="34" t="n">
        <v>41012</v>
      </c>
      <c r="H37" s="34" t="n">
        <v>41014</v>
      </c>
      <c r="I37" s="27" t="s">
        <v>72</v>
      </c>
      <c r="J37" s="27" t="s">
        <v>73</v>
      </c>
      <c r="K37" s="30" t="n">
        <v>15</v>
      </c>
      <c r="L37" s="30" t="n">
        <v>10</v>
      </c>
      <c r="M37" s="30" t="n">
        <v>5</v>
      </c>
      <c r="N37" s="31"/>
      <c r="O37" s="32" t="n">
        <v>405</v>
      </c>
      <c r="P37" s="32" t="n">
        <v>4.3</v>
      </c>
      <c r="Q37" s="31"/>
    </row>
    <row r="38" s="33" customFormat="true" ht="19.5" hidden="false" customHeight="false" outlineLevel="0" collapsed="false">
      <c r="A38" s="26" t="n">
        <v>22</v>
      </c>
      <c r="B38" s="27" t="s">
        <v>43</v>
      </c>
      <c r="C38" s="27" t="s">
        <v>25</v>
      </c>
      <c r="D38" s="28" t="s">
        <v>26</v>
      </c>
      <c r="E38" s="26" t="s">
        <v>27</v>
      </c>
      <c r="F38" s="27"/>
      <c r="G38" s="34" t="n">
        <v>41018</v>
      </c>
      <c r="H38" s="34" t="n">
        <v>41022</v>
      </c>
      <c r="I38" s="27" t="s">
        <v>30</v>
      </c>
      <c r="J38" s="27" t="s">
        <v>45</v>
      </c>
      <c r="K38" s="30" t="n">
        <v>150</v>
      </c>
      <c r="L38" s="30" t="n">
        <v>100</v>
      </c>
      <c r="M38" s="30" t="n">
        <v>50</v>
      </c>
      <c r="N38" s="31"/>
      <c r="O38" s="32"/>
      <c r="P38" s="32"/>
      <c r="Q38" s="31"/>
    </row>
    <row r="39" s="33" customFormat="true" ht="19.5" hidden="false" customHeight="false" outlineLevel="0" collapsed="false">
      <c r="A39" s="26" t="n">
        <v>23</v>
      </c>
      <c r="B39" s="27" t="s">
        <v>32</v>
      </c>
      <c r="C39" s="27" t="s">
        <v>25</v>
      </c>
      <c r="D39" s="28" t="s">
        <v>26</v>
      </c>
      <c r="E39" s="26" t="s">
        <v>27</v>
      </c>
      <c r="F39" s="27"/>
      <c r="G39" s="34" t="n">
        <v>41026</v>
      </c>
      <c r="H39" s="34" t="n">
        <v>41029</v>
      </c>
      <c r="I39" s="27" t="s">
        <v>30</v>
      </c>
      <c r="J39" s="27" t="s">
        <v>35</v>
      </c>
      <c r="K39" s="30" t="n">
        <v>350</v>
      </c>
      <c r="L39" s="30" t="n">
        <v>300</v>
      </c>
      <c r="M39" s="30" t="n">
        <v>50</v>
      </c>
      <c r="N39" s="31"/>
      <c r="O39" s="32"/>
      <c r="P39" s="32"/>
      <c r="Q39" s="31"/>
    </row>
    <row r="40" s="35" customFormat="true" ht="19.5" hidden="false" customHeight="false" outlineLevel="0" collapsed="false">
      <c r="A40" s="26" t="n">
        <v>24</v>
      </c>
      <c r="B40" s="27" t="s">
        <v>58</v>
      </c>
      <c r="C40" s="27" t="s">
        <v>33</v>
      </c>
      <c r="D40" s="28" t="s">
        <v>40</v>
      </c>
      <c r="E40" s="26" t="s">
        <v>27</v>
      </c>
      <c r="F40" s="27"/>
      <c r="G40" s="34" t="n">
        <v>41019</v>
      </c>
      <c r="H40" s="34" t="n">
        <v>41022</v>
      </c>
      <c r="I40" s="27" t="s">
        <v>30</v>
      </c>
      <c r="J40" s="27" t="s">
        <v>75</v>
      </c>
      <c r="K40" s="30" t="n">
        <v>250</v>
      </c>
      <c r="L40" s="30" t="n">
        <v>170</v>
      </c>
      <c r="M40" s="30" t="n">
        <v>80</v>
      </c>
      <c r="N40" s="23"/>
      <c r="O40" s="23" t="n">
        <v>226.2</v>
      </c>
      <c r="P40" s="23"/>
      <c r="Q40" s="23"/>
    </row>
    <row r="41" s="33" customFormat="true" ht="12.75" hidden="false" customHeight="false" outlineLevel="0" collapsed="false">
      <c r="A41" s="26" t="n">
        <v>25</v>
      </c>
      <c r="B41" s="27" t="s">
        <v>76</v>
      </c>
      <c r="C41" s="27" t="s">
        <v>53</v>
      </c>
      <c r="D41" s="28" t="s">
        <v>54</v>
      </c>
      <c r="E41" s="26" t="s">
        <v>27</v>
      </c>
      <c r="F41" s="27"/>
      <c r="G41" s="34" t="n">
        <v>41026</v>
      </c>
      <c r="H41" s="34" t="n">
        <v>41029</v>
      </c>
      <c r="I41" s="27" t="s">
        <v>30</v>
      </c>
      <c r="J41" s="27" t="s">
        <v>77</v>
      </c>
      <c r="K41" s="30" t="n">
        <v>120</v>
      </c>
      <c r="L41" s="30" t="n">
        <v>100</v>
      </c>
      <c r="M41" s="30" t="n">
        <v>20</v>
      </c>
      <c r="N41" s="31"/>
      <c r="O41" s="32"/>
      <c r="P41" s="32"/>
      <c r="Q41" s="31"/>
    </row>
    <row r="42" s="33" customFormat="true" ht="39" hidden="false" customHeight="false" outlineLevel="0" collapsed="false">
      <c r="A42" s="26" t="n">
        <v>26</v>
      </c>
      <c r="B42" s="28" t="s">
        <v>78</v>
      </c>
      <c r="C42" s="27" t="s">
        <v>53</v>
      </c>
      <c r="D42" s="28" t="s">
        <v>54</v>
      </c>
      <c r="E42" s="26" t="s">
        <v>27</v>
      </c>
      <c r="F42" s="27"/>
      <c r="G42" s="34" t="n">
        <v>41026</v>
      </c>
      <c r="H42" s="34" t="n">
        <v>41029</v>
      </c>
      <c r="I42" s="27" t="s">
        <v>79</v>
      </c>
      <c r="J42" s="27" t="s">
        <v>80</v>
      </c>
      <c r="K42" s="30" t="n">
        <v>16</v>
      </c>
      <c r="L42" s="30" t="n">
        <v>12</v>
      </c>
      <c r="M42" s="30" t="n">
        <v>4</v>
      </c>
      <c r="N42" s="31"/>
      <c r="O42" s="32"/>
      <c r="P42" s="32"/>
      <c r="Q42" s="31"/>
    </row>
    <row r="43" s="46" customFormat="true" ht="39" hidden="false" customHeight="false" outlineLevel="0" collapsed="false">
      <c r="A43" s="26" t="n">
        <v>27</v>
      </c>
      <c r="B43" s="37" t="s">
        <v>81</v>
      </c>
      <c r="C43" s="38" t="s">
        <v>37</v>
      </c>
      <c r="D43" s="37" t="s">
        <v>50</v>
      </c>
      <c r="E43" s="39" t="s">
        <v>27</v>
      </c>
      <c r="F43" s="38"/>
      <c r="G43" s="40" t="n">
        <v>41032</v>
      </c>
      <c r="H43" s="40" t="n">
        <v>41036</v>
      </c>
      <c r="I43" s="38" t="s">
        <v>72</v>
      </c>
      <c r="J43" s="38" t="s">
        <v>73</v>
      </c>
      <c r="K43" s="47" t="n">
        <v>600</v>
      </c>
      <c r="L43" s="47" t="n">
        <v>500</v>
      </c>
      <c r="M43" s="47" t="n">
        <v>100</v>
      </c>
      <c r="N43" s="44"/>
      <c r="O43" s="45"/>
      <c r="P43" s="45"/>
      <c r="Q43" s="44"/>
    </row>
    <row r="44" s="33" customFormat="true" ht="19.5" hidden="false" customHeight="false" outlineLevel="0" collapsed="false">
      <c r="A44" s="26" t="n">
        <v>28</v>
      </c>
      <c r="B44" s="27" t="s">
        <v>43</v>
      </c>
      <c r="C44" s="27" t="s">
        <v>33</v>
      </c>
      <c r="D44" s="36" t="s">
        <v>40</v>
      </c>
      <c r="E44" s="26" t="s">
        <v>27</v>
      </c>
      <c r="F44" s="27"/>
      <c r="G44" s="34" t="n">
        <v>41036</v>
      </c>
      <c r="H44" s="34" t="n">
        <v>41039</v>
      </c>
      <c r="I44" s="27" t="s">
        <v>30</v>
      </c>
      <c r="J44" s="27" t="s">
        <v>82</v>
      </c>
      <c r="K44" s="30" t="n">
        <v>250</v>
      </c>
      <c r="L44" s="30" t="n">
        <v>180</v>
      </c>
      <c r="M44" s="30" t="n">
        <v>70</v>
      </c>
      <c r="N44" s="31"/>
      <c r="O44" s="32"/>
      <c r="P44" s="32"/>
      <c r="Q44" s="31"/>
    </row>
    <row r="45" s="46" customFormat="true" ht="39" hidden="false" customHeight="false" outlineLevel="0" collapsed="false">
      <c r="A45" s="26" t="n">
        <v>29</v>
      </c>
      <c r="B45" s="37" t="s">
        <v>83</v>
      </c>
      <c r="C45" s="38" t="s">
        <v>33</v>
      </c>
      <c r="D45" s="37" t="s">
        <v>40</v>
      </c>
      <c r="E45" s="39" t="s">
        <v>27</v>
      </c>
      <c r="F45" s="38"/>
      <c r="G45" s="40" t="n">
        <v>41036</v>
      </c>
      <c r="H45" s="40" t="n">
        <v>41039</v>
      </c>
      <c r="I45" s="38" t="s">
        <v>84</v>
      </c>
      <c r="J45" s="38" t="s">
        <v>85</v>
      </c>
      <c r="K45" s="41" t="n">
        <v>150</v>
      </c>
      <c r="L45" s="41" t="n">
        <v>100</v>
      </c>
      <c r="M45" s="41" t="n">
        <v>50</v>
      </c>
      <c r="N45" s="44"/>
      <c r="O45" s="45"/>
      <c r="P45" s="45"/>
      <c r="Q45" s="44"/>
    </row>
    <row r="46" s="46" customFormat="true" ht="29.25" hidden="false" customHeight="false" outlineLevel="0" collapsed="false">
      <c r="A46" s="26" t="n">
        <v>30</v>
      </c>
      <c r="B46" s="37" t="s">
        <v>86</v>
      </c>
      <c r="C46" s="38" t="s">
        <v>25</v>
      </c>
      <c r="D46" s="37" t="s">
        <v>68</v>
      </c>
      <c r="E46" s="39" t="s">
        <v>27</v>
      </c>
      <c r="F46" s="38"/>
      <c r="G46" s="40" t="n">
        <v>41039</v>
      </c>
      <c r="H46" s="40" t="n">
        <v>41053</v>
      </c>
      <c r="I46" s="38" t="s">
        <v>30</v>
      </c>
      <c r="J46" s="38" t="s">
        <v>69</v>
      </c>
      <c r="K46" s="41" t="n">
        <v>25</v>
      </c>
      <c r="L46" s="41" t="n">
        <v>20</v>
      </c>
      <c r="M46" s="41" t="n">
        <v>5</v>
      </c>
      <c r="N46" s="44"/>
      <c r="O46" s="45"/>
      <c r="P46" s="45"/>
      <c r="Q46" s="44"/>
    </row>
    <row r="47" s="35" customFormat="true" ht="11.25" hidden="false" customHeight="false" outlineLevel="0" collapsed="false">
      <c r="A47" s="26" t="n">
        <v>31</v>
      </c>
      <c r="B47" s="27" t="s">
        <v>58</v>
      </c>
      <c r="C47" s="27" t="s">
        <v>33</v>
      </c>
      <c r="D47" s="27" t="s">
        <v>34</v>
      </c>
      <c r="E47" s="26" t="s">
        <v>27</v>
      </c>
      <c r="F47" s="27"/>
      <c r="G47" s="34" t="n">
        <v>41040</v>
      </c>
      <c r="H47" s="34" t="n">
        <v>41043</v>
      </c>
      <c r="I47" s="27" t="s">
        <v>30</v>
      </c>
      <c r="J47" s="27" t="s">
        <v>66</v>
      </c>
      <c r="K47" s="30" t="n">
        <v>200</v>
      </c>
      <c r="L47" s="30" t="n">
        <v>130</v>
      </c>
      <c r="M47" s="30" t="n">
        <v>70</v>
      </c>
      <c r="N47" s="23"/>
      <c r="O47" s="23" t="n">
        <v>226.2</v>
      </c>
      <c r="P47" s="23"/>
      <c r="Q47" s="23"/>
    </row>
    <row r="48" s="33" customFormat="true" ht="19.5" hidden="false" customHeight="false" outlineLevel="0" collapsed="false">
      <c r="A48" s="26" t="n">
        <v>32</v>
      </c>
      <c r="B48" s="27" t="s">
        <v>76</v>
      </c>
      <c r="C48" s="27" t="s">
        <v>37</v>
      </c>
      <c r="D48" s="28" t="s">
        <v>50</v>
      </c>
      <c r="E48" s="26" t="s">
        <v>27</v>
      </c>
      <c r="F48" s="27"/>
      <c r="G48" s="34" t="n">
        <v>41040</v>
      </c>
      <c r="H48" s="34" t="n">
        <v>41043</v>
      </c>
      <c r="I48" s="27" t="s">
        <v>30</v>
      </c>
      <c r="J48" s="28" t="s">
        <v>87</v>
      </c>
      <c r="K48" s="30" t="n">
        <v>500</v>
      </c>
      <c r="L48" s="30" t="n">
        <v>400</v>
      </c>
      <c r="M48" s="30" t="n">
        <v>100</v>
      </c>
      <c r="N48" s="31"/>
      <c r="O48" s="32"/>
      <c r="P48" s="32"/>
      <c r="Q48" s="31"/>
    </row>
    <row r="49" s="33" customFormat="true" ht="29.25" hidden="false" customHeight="false" outlineLevel="0" collapsed="false">
      <c r="A49" s="26" t="n">
        <v>33</v>
      </c>
      <c r="B49" s="28" t="s">
        <v>88</v>
      </c>
      <c r="C49" s="27" t="s">
        <v>25</v>
      </c>
      <c r="D49" s="28" t="s">
        <v>89</v>
      </c>
      <c r="E49" s="26" t="s">
        <v>90</v>
      </c>
      <c r="F49" s="27"/>
      <c r="G49" s="34" t="n">
        <v>41041</v>
      </c>
      <c r="H49" s="34" t="n">
        <v>41043</v>
      </c>
      <c r="I49" s="27" t="s">
        <v>30</v>
      </c>
      <c r="J49" s="27" t="s">
        <v>91</v>
      </c>
      <c r="K49" s="30" t="n">
        <v>100</v>
      </c>
      <c r="L49" s="30" t="n">
        <v>70</v>
      </c>
      <c r="M49" s="30" t="n">
        <v>30</v>
      </c>
      <c r="N49" s="31"/>
      <c r="O49" s="32"/>
      <c r="P49" s="32"/>
      <c r="Q49" s="31"/>
    </row>
    <row r="50" s="46" customFormat="true" ht="39" hidden="false" customHeight="false" outlineLevel="0" collapsed="false">
      <c r="A50" s="26" t="n">
        <v>34</v>
      </c>
      <c r="B50" s="37" t="s">
        <v>92</v>
      </c>
      <c r="C50" s="38" t="s">
        <v>37</v>
      </c>
      <c r="D50" s="37" t="s">
        <v>50</v>
      </c>
      <c r="E50" s="39" t="s">
        <v>27</v>
      </c>
      <c r="F50" s="38"/>
      <c r="G50" s="40" t="n">
        <v>41047</v>
      </c>
      <c r="H50" s="40" t="n">
        <v>41050</v>
      </c>
      <c r="I50" s="38" t="s">
        <v>93</v>
      </c>
      <c r="J50" s="38" t="s">
        <v>94</v>
      </c>
      <c r="K50" s="41" t="n">
        <v>350</v>
      </c>
      <c r="L50" s="41" t="n">
        <v>300</v>
      </c>
      <c r="M50" s="41" t="n">
        <v>50</v>
      </c>
      <c r="N50" s="44"/>
      <c r="O50" s="45"/>
      <c r="P50" s="45"/>
      <c r="Q50" s="44"/>
    </row>
    <row r="51" s="46" customFormat="true" ht="29.25" hidden="false" customHeight="false" outlineLevel="0" collapsed="false">
      <c r="A51" s="26" t="n">
        <v>35</v>
      </c>
      <c r="B51" s="37" t="s">
        <v>95</v>
      </c>
      <c r="C51" s="27" t="s">
        <v>33</v>
      </c>
      <c r="D51" s="37" t="s">
        <v>40</v>
      </c>
      <c r="E51" s="39" t="s">
        <v>90</v>
      </c>
      <c r="F51" s="38"/>
      <c r="G51" s="40" t="n">
        <v>41047</v>
      </c>
      <c r="H51" s="40" t="n">
        <v>41050</v>
      </c>
      <c r="I51" s="38" t="s">
        <v>30</v>
      </c>
      <c r="J51" s="38" t="s">
        <v>96</v>
      </c>
      <c r="K51" s="41" t="n">
        <v>170</v>
      </c>
      <c r="L51" s="41" t="n">
        <v>110</v>
      </c>
      <c r="M51" s="41" t="n">
        <v>60</v>
      </c>
      <c r="N51" s="44"/>
      <c r="O51" s="45"/>
      <c r="P51" s="45"/>
      <c r="Q51" s="44"/>
    </row>
    <row r="52" s="33" customFormat="true" ht="19.5" hidden="false" customHeight="false" outlineLevel="0" collapsed="false">
      <c r="A52" s="26" t="n">
        <v>36</v>
      </c>
      <c r="B52" s="48" t="s">
        <v>97</v>
      </c>
      <c r="C52" s="27" t="s">
        <v>25</v>
      </c>
      <c r="D52" s="36" t="s">
        <v>26</v>
      </c>
      <c r="E52" s="26" t="s">
        <v>27</v>
      </c>
      <c r="F52" s="27"/>
      <c r="G52" s="34" t="n">
        <v>41054</v>
      </c>
      <c r="H52" s="34" t="n">
        <v>41057</v>
      </c>
      <c r="I52" s="27" t="s">
        <v>30</v>
      </c>
      <c r="J52" s="48" t="s">
        <v>98</v>
      </c>
      <c r="K52" s="30" t="n">
        <v>200</v>
      </c>
      <c r="L52" s="30" t="n">
        <v>180</v>
      </c>
      <c r="M52" s="30" t="n">
        <v>20</v>
      </c>
      <c r="N52" s="31"/>
      <c r="O52" s="32"/>
      <c r="P52" s="32"/>
      <c r="Q52" s="31"/>
    </row>
    <row r="53" s="33" customFormat="true" ht="19.5" hidden="false" customHeight="false" outlineLevel="0" collapsed="false">
      <c r="A53" s="26" t="n">
        <v>37</v>
      </c>
      <c r="B53" s="28" t="s">
        <v>99</v>
      </c>
      <c r="C53" s="27" t="s">
        <v>25</v>
      </c>
      <c r="D53" s="28" t="s">
        <v>26</v>
      </c>
      <c r="E53" s="26" t="s">
        <v>27</v>
      </c>
      <c r="F53" s="27"/>
      <c r="G53" s="34" t="n">
        <v>41054</v>
      </c>
      <c r="H53" s="34" t="n">
        <v>41057</v>
      </c>
      <c r="I53" s="27" t="s">
        <v>100</v>
      </c>
      <c r="J53" s="27" t="s">
        <v>101</v>
      </c>
      <c r="K53" s="30" t="n">
        <v>20</v>
      </c>
      <c r="L53" s="30" t="n">
        <v>15</v>
      </c>
      <c r="M53" s="30" t="n">
        <v>5</v>
      </c>
      <c r="N53" s="31"/>
      <c r="O53" s="32" t="n">
        <v>440</v>
      </c>
      <c r="P53" s="32" t="n">
        <v>6</v>
      </c>
      <c r="Q53" s="31"/>
    </row>
    <row r="54" s="33" customFormat="true" ht="29.25" hidden="false" customHeight="false" outlineLevel="0" collapsed="false">
      <c r="A54" s="26" t="n">
        <v>38</v>
      </c>
      <c r="B54" s="28" t="s">
        <v>102</v>
      </c>
      <c r="C54" s="27" t="s">
        <v>53</v>
      </c>
      <c r="D54" s="28" t="s">
        <v>54</v>
      </c>
      <c r="E54" s="26" t="s">
        <v>27</v>
      </c>
      <c r="F54" s="27"/>
      <c r="G54" s="34" t="n">
        <v>41054</v>
      </c>
      <c r="H54" s="34" t="n">
        <v>41057</v>
      </c>
      <c r="I54" s="27" t="s">
        <v>72</v>
      </c>
      <c r="J54" s="27" t="s">
        <v>103</v>
      </c>
      <c r="K54" s="30" t="n">
        <v>16</v>
      </c>
      <c r="L54" s="30" t="n">
        <v>12</v>
      </c>
      <c r="M54" s="30" t="n">
        <v>4</v>
      </c>
      <c r="N54" s="31"/>
      <c r="O54" s="32"/>
      <c r="P54" s="32"/>
      <c r="Q54" s="31"/>
    </row>
    <row r="55" s="33" customFormat="true" ht="19.5" hidden="false" customHeight="false" outlineLevel="0" collapsed="false">
      <c r="A55" s="26" t="n">
        <v>39</v>
      </c>
      <c r="B55" s="28" t="s">
        <v>104</v>
      </c>
      <c r="C55" s="27" t="s">
        <v>25</v>
      </c>
      <c r="D55" s="28" t="s">
        <v>47</v>
      </c>
      <c r="E55" s="26" t="s">
        <v>90</v>
      </c>
      <c r="F55" s="27"/>
      <c r="G55" s="40" t="n">
        <v>41061</v>
      </c>
      <c r="H55" s="40" t="n">
        <v>41064</v>
      </c>
      <c r="I55" s="27" t="s">
        <v>30</v>
      </c>
      <c r="J55" s="27" t="s">
        <v>66</v>
      </c>
      <c r="K55" s="30" t="n">
        <v>150</v>
      </c>
      <c r="L55" s="30" t="n">
        <v>100</v>
      </c>
      <c r="M55" s="30" t="n">
        <v>50</v>
      </c>
      <c r="N55" s="31"/>
      <c r="O55" s="32" t="n">
        <v>204.05</v>
      </c>
      <c r="P55" s="32"/>
      <c r="Q55" s="31"/>
    </row>
    <row r="56" s="46" customFormat="true" ht="39" hidden="false" customHeight="false" outlineLevel="0" collapsed="false">
      <c r="A56" s="26" t="n">
        <v>40</v>
      </c>
      <c r="B56" s="37" t="s">
        <v>81</v>
      </c>
      <c r="C56" s="38" t="s">
        <v>25</v>
      </c>
      <c r="D56" s="37" t="s">
        <v>26</v>
      </c>
      <c r="E56" s="39" t="s">
        <v>27</v>
      </c>
      <c r="F56" s="38"/>
      <c r="G56" s="40" t="n">
        <v>41068</v>
      </c>
      <c r="H56" s="40" t="n">
        <v>41070</v>
      </c>
      <c r="I56" s="38" t="s">
        <v>72</v>
      </c>
      <c r="J56" s="38" t="s">
        <v>103</v>
      </c>
      <c r="K56" s="41" t="n">
        <v>150</v>
      </c>
      <c r="L56" s="41" t="n">
        <v>110</v>
      </c>
      <c r="M56" s="41" t="n">
        <v>40</v>
      </c>
      <c r="N56" s="44"/>
      <c r="O56" s="45"/>
      <c r="P56" s="45"/>
      <c r="Q56" s="44"/>
    </row>
    <row r="57" s="46" customFormat="true" ht="39" hidden="false" customHeight="false" outlineLevel="0" collapsed="false">
      <c r="A57" s="26" t="n">
        <v>41</v>
      </c>
      <c r="B57" s="37" t="s">
        <v>105</v>
      </c>
      <c r="C57" s="38" t="s">
        <v>37</v>
      </c>
      <c r="D57" s="37" t="s">
        <v>44</v>
      </c>
      <c r="E57" s="39" t="s">
        <v>27</v>
      </c>
      <c r="F57" s="38"/>
      <c r="G57" s="40" t="n">
        <v>41082</v>
      </c>
      <c r="H57" s="40" t="n">
        <v>41085</v>
      </c>
      <c r="I57" s="38" t="s">
        <v>79</v>
      </c>
      <c r="J57" s="38" t="s">
        <v>106</v>
      </c>
      <c r="K57" s="41" t="n">
        <v>300</v>
      </c>
      <c r="L57" s="41" t="n">
        <v>250</v>
      </c>
      <c r="M57" s="41" t="n">
        <v>50</v>
      </c>
      <c r="N57" s="44"/>
      <c r="O57" s="45"/>
      <c r="P57" s="45"/>
      <c r="Q57" s="44"/>
    </row>
    <row r="58" s="33" customFormat="true" ht="39" hidden="false" customHeight="false" outlineLevel="0" collapsed="false">
      <c r="A58" s="26" t="n">
        <v>42</v>
      </c>
      <c r="B58" s="28" t="s">
        <v>107</v>
      </c>
      <c r="C58" s="27" t="s">
        <v>53</v>
      </c>
      <c r="D58" s="28" t="s">
        <v>54</v>
      </c>
      <c r="E58" s="26" t="s">
        <v>27</v>
      </c>
      <c r="F58" s="27"/>
      <c r="G58" s="34" t="n">
        <v>41082</v>
      </c>
      <c r="H58" s="34" t="n">
        <v>41084</v>
      </c>
      <c r="I58" s="27" t="s">
        <v>108</v>
      </c>
      <c r="J58" s="27" t="s">
        <v>109</v>
      </c>
      <c r="K58" s="49" t="n">
        <v>18</v>
      </c>
      <c r="L58" s="49" t="n">
        <v>14</v>
      </c>
      <c r="M58" s="49" t="n">
        <v>4</v>
      </c>
      <c r="N58" s="31"/>
      <c r="O58" s="32"/>
      <c r="P58" s="32"/>
      <c r="Q58" s="31"/>
    </row>
    <row r="59" s="46" customFormat="true" ht="39" hidden="false" customHeight="false" outlineLevel="0" collapsed="false">
      <c r="A59" s="26" t="n">
        <v>43</v>
      </c>
      <c r="B59" s="37" t="s">
        <v>110</v>
      </c>
      <c r="C59" s="38" t="s">
        <v>25</v>
      </c>
      <c r="D59" s="37" t="s">
        <v>26</v>
      </c>
      <c r="E59" s="39" t="s">
        <v>111</v>
      </c>
      <c r="F59" s="38"/>
      <c r="G59" s="40" t="n">
        <v>41082</v>
      </c>
      <c r="H59" s="40" t="n">
        <v>41086</v>
      </c>
      <c r="I59" s="38" t="s">
        <v>112</v>
      </c>
      <c r="J59" s="38" t="s">
        <v>113</v>
      </c>
      <c r="K59" s="41" t="n">
        <v>100</v>
      </c>
      <c r="L59" s="41" t="n">
        <v>80</v>
      </c>
      <c r="M59" s="41" t="n">
        <v>20</v>
      </c>
      <c r="N59" s="44"/>
      <c r="O59" s="45"/>
      <c r="P59" s="45"/>
      <c r="Q59" s="44"/>
    </row>
    <row r="60" s="33" customFormat="true" ht="12.75" hidden="false" customHeight="false" outlineLevel="0" collapsed="false">
      <c r="A60" s="26" t="n">
        <v>44</v>
      </c>
      <c r="B60" s="28" t="s">
        <v>114</v>
      </c>
      <c r="C60" s="27" t="s">
        <v>53</v>
      </c>
      <c r="D60" s="28" t="s">
        <v>68</v>
      </c>
      <c r="E60" s="26" t="s">
        <v>27</v>
      </c>
      <c r="F60" s="27"/>
      <c r="G60" s="34" t="n">
        <v>41124</v>
      </c>
      <c r="H60" s="34" t="n">
        <v>41127</v>
      </c>
      <c r="I60" s="27" t="s">
        <v>72</v>
      </c>
      <c r="J60" s="27" t="s">
        <v>73</v>
      </c>
      <c r="K60" s="49" t="n">
        <v>20</v>
      </c>
      <c r="L60" s="49" t="n">
        <v>16</v>
      </c>
      <c r="M60" s="49" t="n">
        <v>4</v>
      </c>
      <c r="N60" s="31"/>
      <c r="O60" s="32" t="n">
        <v>540</v>
      </c>
      <c r="P60" s="32" t="n">
        <v>6</v>
      </c>
      <c r="Q60" s="31"/>
    </row>
    <row r="61" s="46" customFormat="true" ht="39" hidden="false" customHeight="false" outlineLevel="0" collapsed="false">
      <c r="A61" s="26" t="n">
        <v>45</v>
      </c>
      <c r="B61" s="37" t="s">
        <v>115</v>
      </c>
      <c r="C61" s="38" t="s">
        <v>37</v>
      </c>
      <c r="D61" s="37" t="s">
        <v>50</v>
      </c>
      <c r="E61" s="39" t="s">
        <v>27</v>
      </c>
      <c r="F61" s="38"/>
      <c r="G61" s="40" t="n">
        <v>41152</v>
      </c>
      <c r="H61" s="40" t="n">
        <v>41156</v>
      </c>
      <c r="I61" s="38" t="s">
        <v>51</v>
      </c>
      <c r="J61" s="38" t="s">
        <v>52</v>
      </c>
      <c r="K61" s="41" t="n">
        <v>400</v>
      </c>
      <c r="L61" s="41" t="n">
        <v>300</v>
      </c>
      <c r="M61" s="41" t="n">
        <v>100</v>
      </c>
      <c r="N61" s="44"/>
      <c r="O61" s="45"/>
      <c r="P61" s="45"/>
      <c r="Q61" s="44"/>
    </row>
    <row r="62" s="33" customFormat="true" ht="19.5" hidden="false" customHeight="false" outlineLevel="0" collapsed="false">
      <c r="A62" s="26" t="n">
        <v>46</v>
      </c>
      <c r="B62" s="28" t="s">
        <v>116</v>
      </c>
      <c r="C62" s="27" t="s">
        <v>25</v>
      </c>
      <c r="D62" s="27" t="s">
        <v>68</v>
      </c>
      <c r="E62" s="26" t="s">
        <v>27</v>
      </c>
      <c r="F62" s="27"/>
      <c r="G62" s="34" t="n">
        <v>41161</v>
      </c>
      <c r="H62" s="34" t="n">
        <v>41171</v>
      </c>
      <c r="I62" s="27" t="s">
        <v>30</v>
      </c>
      <c r="J62" s="27" t="s">
        <v>77</v>
      </c>
      <c r="K62" s="30" t="n">
        <v>200</v>
      </c>
      <c r="L62" s="30" t="n">
        <v>160</v>
      </c>
      <c r="M62" s="30" t="n">
        <v>40</v>
      </c>
      <c r="N62" s="31"/>
      <c r="O62" s="32"/>
      <c r="P62" s="32"/>
      <c r="Q62" s="31"/>
    </row>
    <row r="63" s="33" customFormat="true" ht="39" hidden="false" customHeight="false" outlineLevel="0" collapsed="false">
      <c r="A63" s="26" t="n">
        <v>47</v>
      </c>
      <c r="B63" s="28" t="s">
        <v>117</v>
      </c>
      <c r="C63" s="27" t="s">
        <v>53</v>
      </c>
      <c r="D63" s="28" t="s">
        <v>118</v>
      </c>
      <c r="E63" s="26" t="s">
        <v>27</v>
      </c>
      <c r="F63" s="27"/>
      <c r="G63" s="34" t="n">
        <v>41159</v>
      </c>
      <c r="H63" s="34" t="n">
        <v>41161</v>
      </c>
      <c r="I63" s="27" t="s">
        <v>119</v>
      </c>
      <c r="J63" s="27" t="s">
        <v>120</v>
      </c>
      <c r="K63" s="49" t="n">
        <v>18</v>
      </c>
      <c r="L63" s="49" t="n">
        <v>14</v>
      </c>
      <c r="M63" s="49" t="n">
        <v>4</v>
      </c>
      <c r="N63" s="31"/>
      <c r="O63" s="32"/>
      <c r="P63" s="32"/>
      <c r="Q63" s="31"/>
    </row>
    <row r="64" s="33" customFormat="true" ht="39" hidden="false" customHeight="false" outlineLevel="0" collapsed="false">
      <c r="A64" s="26" t="n">
        <v>48</v>
      </c>
      <c r="B64" s="28" t="s">
        <v>121</v>
      </c>
      <c r="C64" s="27" t="s">
        <v>25</v>
      </c>
      <c r="D64" s="28" t="s">
        <v>26</v>
      </c>
      <c r="E64" s="26" t="s">
        <v>27</v>
      </c>
      <c r="F64" s="27"/>
      <c r="G64" s="34" t="n">
        <v>41180</v>
      </c>
      <c r="H64" s="34" t="n">
        <v>41182</v>
      </c>
      <c r="I64" s="27" t="s">
        <v>30</v>
      </c>
      <c r="J64" s="27" t="s">
        <v>66</v>
      </c>
      <c r="K64" s="30" t="n">
        <v>200</v>
      </c>
      <c r="L64" s="30" t="n">
        <v>180</v>
      </c>
      <c r="M64" s="30" t="n">
        <v>20</v>
      </c>
      <c r="N64" s="31"/>
      <c r="O64" s="32"/>
      <c r="P64" s="32"/>
      <c r="Q64" s="31"/>
    </row>
    <row r="65" s="33" customFormat="true" ht="19.5" hidden="false" customHeight="false" outlineLevel="0" collapsed="false">
      <c r="A65" s="26" t="n">
        <v>49</v>
      </c>
      <c r="B65" s="28" t="s">
        <v>122</v>
      </c>
      <c r="C65" s="27" t="s">
        <v>37</v>
      </c>
      <c r="D65" s="28" t="s">
        <v>50</v>
      </c>
      <c r="E65" s="26" t="s">
        <v>27</v>
      </c>
      <c r="F65" s="27"/>
      <c r="G65" s="34" t="n">
        <v>41180</v>
      </c>
      <c r="H65" s="34" t="n">
        <v>41183</v>
      </c>
      <c r="I65" s="27" t="s">
        <v>123</v>
      </c>
      <c r="J65" s="27" t="s">
        <v>124</v>
      </c>
      <c r="K65" s="30" t="n">
        <v>20</v>
      </c>
      <c r="L65" s="30" t="n">
        <v>15</v>
      </c>
      <c r="M65" s="30" t="n">
        <v>5</v>
      </c>
      <c r="N65" s="31"/>
      <c r="O65" s="32" t="n">
        <v>440</v>
      </c>
      <c r="P65" s="32" t="n">
        <v>5</v>
      </c>
      <c r="Q65" s="31"/>
    </row>
    <row r="66" s="33" customFormat="true" ht="19.5" hidden="false" customHeight="false" outlineLevel="0" collapsed="false">
      <c r="A66" s="26" t="n">
        <v>50</v>
      </c>
      <c r="B66" s="28" t="s">
        <v>64</v>
      </c>
      <c r="C66" s="27" t="s">
        <v>37</v>
      </c>
      <c r="D66" s="28" t="s">
        <v>50</v>
      </c>
      <c r="E66" s="26" t="s">
        <v>27</v>
      </c>
      <c r="F66" s="27"/>
      <c r="G66" s="34" t="n">
        <v>41186</v>
      </c>
      <c r="H66" s="34" t="n">
        <v>41190</v>
      </c>
      <c r="I66" s="27" t="s">
        <v>30</v>
      </c>
      <c r="J66" s="28" t="s">
        <v>125</v>
      </c>
      <c r="K66" s="30" t="n">
        <v>500</v>
      </c>
      <c r="L66" s="30" t="n">
        <v>400</v>
      </c>
      <c r="M66" s="30" t="n">
        <v>100</v>
      </c>
      <c r="N66" s="31"/>
      <c r="O66" s="32" t="n">
        <v>222.05</v>
      </c>
      <c r="P66" s="32"/>
      <c r="Q66" s="31"/>
    </row>
    <row r="67" s="33" customFormat="true" ht="29.25" hidden="false" customHeight="false" outlineLevel="0" collapsed="false">
      <c r="A67" s="26" t="n">
        <v>51</v>
      </c>
      <c r="B67" s="28" t="s">
        <v>126</v>
      </c>
      <c r="C67" s="27" t="s">
        <v>33</v>
      </c>
      <c r="D67" s="27" t="s">
        <v>54</v>
      </c>
      <c r="E67" s="26" t="s">
        <v>27</v>
      </c>
      <c r="F67" s="27"/>
      <c r="G67" s="34" t="n">
        <v>41187</v>
      </c>
      <c r="H67" s="34" t="n">
        <v>41190</v>
      </c>
      <c r="I67" s="27" t="s">
        <v>30</v>
      </c>
      <c r="J67" s="27" t="s">
        <v>62</v>
      </c>
      <c r="K67" s="30" t="n">
        <v>200</v>
      </c>
      <c r="L67" s="30" t="n">
        <v>150</v>
      </c>
      <c r="M67" s="30" t="n">
        <v>50</v>
      </c>
      <c r="N67" s="31"/>
      <c r="O67" s="32"/>
      <c r="P67" s="32"/>
      <c r="Q67" s="31"/>
    </row>
    <row r="68" s="33" customFormat="true" ht="12.75" hidden="false" customHeight="false" outlineLevel="0" collapsed="false">
      <c r="A68" s="26" t="n">
        <v>52</v>
      </c>
      <c r="B68" s="28" t="s">
        <v>127</v>
      </c>
      <c r="C68" s="27" t="s">
        <v>33</v>
      </c>
      <c r="D68" s="27" t="s">
        <v>54</v>
      </c>
      <c r="E68" s="26" t="s">
        <v>27</v>
      </c>
      <c r="F68" s="27"/>
      <c r="G68" s="34" t="n">
        <v>41187</v>
      </c>
      <c r="H68" s="34" t="n">
        <v>41190</v>
      </c>
      <c r="I68" s="27" t="s">
        <v>128</v>
      </c>
      <c r="J68" s="27" t="s">
        <v>129</v>
      </c>
      <c r="K68" s="30" t="n">
        <v>15</v>
      </c>
      <c r="L68" s="30" t="n">
        <v>10</v>
      </c>
      <c r="M68" s="30" t="n">
        <v>5</v>
      </c>
      <c r="N68" s="31"/>
      <c r="O68" s="32" t="n">
        <v>330</v>
      </c>
      <c r="P68" s="32" t="n">
        <v>4.5</v>
      </c>
      <c r="Q68" s="31"/>
    </row>
    <row r="69" s="33" customFormat="true" ht="19.5" hidden="false" customHeight="false" outlineLevel="0" collapsed="false">
      <c r="A69" s="26" t="n">
        <v>53</v>
      </c>
      <c r="B69" s="28" t="s">
        <v>116</v>
      </c>
      <c r="C69" s="27" t="s">
        <v>25</v>
      </c>
      <c r="D69" s="28" t="s">
        <v>26</v>
      </c>
      <c r="E69" s="26" t="s">
        <v>27</v>
      </c>
      <c r="F69" s="27"/>
      <c r="G69" s="34" t="n">
        <v>41201</v>
      </c>
      <c r="H69" s="34" t="n">
        <v>41204</v>
      </c>
      <c r="I69" s="27" t="s">
        <v>30</v>
      </c>
      <c r="J69" s="27" t="s">
        <v>66</v>
      </c>
      <c r="K69" s="30" t="n">
        <v>200</v>
      </c>
      <c r="L69" s="30" t="n">
        <v>160</v>
      </c>
      <c r="M69" s="30" t="n">
        <v>40</v>
      </c>
      <c r="N69" s="31"/>
      <c r="O69" s="32"/>
      <c r="P69" s="32"/>
      <c r="Q69" s="31"/>
    </row>
    <row r="70" s="33" customFormat="true" ht="12.75" hidden="false" customHeight="false" outlineLevel="0" collapsed="false">
      <c r="A70" s="26" t="n">
        <v>54</v>
      </c>
      <c r="B70" s="27" t="s">
        <v>58</v>
      </c>
      <c r="C70" s="28" t="s">
        <v>53</v>
      </c>
      <c r="D70" s="28" t="s">
        <v>54</v>
      </c>
      <c r="E70" s="26" t="s">
        <v>27</v>
      </c>
      <c r="F70" s="27"/>
      <c r="G70" s="34" t="n">
        <v>41194</v>
      </c>
      <c r="H70" s="34" t="n">
        <v>41196</v>
      </c>
      <c r="I70" s="27" t="s">
        <v>30</v>
      </c>
      <c r="J70" s="27" t="s">
        <v>61</v>
      </c>
      <c r="K70" s="30" t="n">
        <v>150</v>
      </c>
      <c r="L70" s="30" t="n">
        <v>120</v>
      </c>
      <c r="M70" s="30" t="n">
        <v>30</v>
      </c>
      <c r="N70" s="31"/>
      <c r="O70" s="32" t="n">
        <v>226.2</v>
      </c>
      <c r="P70" s="32"/>
      <c r="Q70" s="31"/>
    </row>
    <row r="71" s="33" customFormat="true" ht="19.5" hidden="false" customHeight="false" outlineLevel="0" collapsed="false">
      <c r="A71" s="26" t="n">
        <v>55</v>
      </c>
      <c r="B71" s="27" t="s">
        <v>36</v>
      </c>
      <c r="C71" s="27" t="s">
        <v>37</v>
      </c>
      <c r="D71" s="28" t="s">
        <v>44</v>
      </c>
      <c r="E71" s="26" t="s">
        <v>27</v>
      </c>
      <c r="F71" s="27"/>
      <c r="G71" s="34" t="n">
        <v>41208</v>
      </c>
      <c r="H71" s="34" t="n">
        <v>41211</v>
      </c>
      <c r="I71" s="27" t="s">
        <v>30</v>
      </c>
      <c r="J71" s="28" t="s">
        <v>66</v>
      </c>
      <c r="K71" s="30" t="n">
        <v>350</v>
      </c>
      <c r="L71" s="30" t="n">
        <v>280</v>
      </c>
      <c r="M71" s="30" t="n">
        <v>70</v>
      </c>
      <c r="N71" s="31"/>
      <c r="O71" s="32"/>
      <c r="P71" s="32"/>
      <c r="Q71" s="31"/>
    </row>
    <row r="72" s="33" customFormat="true" ht="19.5" hidden="false" customHeight="false" outlineLevel="0" collapsed="false">
      <c r="A72" s="26" t="n">
        <v>56</v>
      </c>
      <c r="B72" s="27" t="s">
        <v>76</v>
      </c>
      <c r="C72" s="27" t="s">
        <v>25</v>
      </c>
      <c r="D72" s="28" t="s">
        <v>130</v>
      </c>
      <c r="E72" s="26" t="s">
        <v>27</v>
      </c>
      <c r="F72" s="27"/>
      <c r="G72" s="34" t="n">
        <v>41208</v>
      </c>
      <c r="H72" s="34" t="n">
        <v>41211</v>
      </c>
      <c r="I72" s="27" t="s">
        <v>30</v>
      </c>
      <c r="J72" s="27" t="s">
        <v>131</v>
      </c>
      <c r="K72" s="30" t="n">
        <v>270</v>
      </c>
      <c r="L72" s="30" t="n">
        <v>250</v>
      </c>
      <c r="M72" s="30" t="n">
        <v>20</v>
      </c>
      <c r="N72" s="31"/>
      <c r="O72" s="32"/>
      <c r="P72" s="32"/>
      <c r="Q72" s="31"/>
    </row>
    <row r="73" s="46" customFormat="true" ht="29.25" hidden="false" customHeight="false" outlineLevel="0" collapsed="false">
      <c r="A73" s="26" t="n">
        <v>57</v>
      </c>
      <c r="B73" s="37" t="s">
        <v>132</v>
      </c>
      <c r="C73" s="38" t="s">
        <v>33</v>
      </c>
      <c r="D73" s="37" t="s">
        <v>54</v>
      </c>
      <c r="E73" s="39" t="s">
        <v>27</v>
      </c>
      <c r="F73" s="38"/>
      <c r="G73" s="40" t="n">
        <v>41208</v>
      </c>
      <c r="H73" s="40" t="n">
        <v>41211</v>
      </c>
      <c r="I73" s="38" t="s">
        <v>112</v>
      </c>
      <c r="J73" s="38" t="s">
        <v>133</v>
      </c>
      <c r="K73" s="41" t="n">
        <v>170</v>
      </c>
      <c r="L73" s="41" t="n">
        <v>150</v>
      </c>
      <c r="M73" s="41" t="n">
        <v>20</v>
      </c>
      <c r="N73" s="44"/>
      <c r="O73" s="45"/>
      <c r="P73" s="45"/>
      <c r="Q73" s="44"/>
    </row>
    <row r="74" s="33" customFormat="true" ht="48.75" hidden="false" customHeight="false" outlineLevel="0" collapsed="false">
      <c r="A74" s="26" t="n">
        <v>58</v>
      </c>
      <c r="B74" s="28" t="s">
        <v>134</v>
      </c>
      <c r="C74" s="27" t="s">
        <v>33</v>
      </c>
      <c r="D74" s="27" t="s">
        <v>54</v>
      </c>
      <c r="E74" s="26" t="s">
        <v>27</v>
      </c>
      <c r="F74" s="27"/>
      <c r="G74" s="34" t="n">
        <v>41208</v>
      </c>
      <c r="H74" s="34" t="n">
        <v>41211</v>
      </c>
      <c r="I74" s="27" t="s">
        <v>30</v>
      </c>
      <c r="J74" s="27" t="s">
        <v>135</v>
      </c>
      <c r="K74" s="30" t="n">
        <v>150</v>
      </c>
      <c r="L74" s="30" t="n">
        <v>100</v>
      </c>
      <c r="M74" s="30" t="n">
        <v>50</v>
      </c>
      <c r="N74" s="31"/>
      <c r="O74" s="32"/>
      <c r="P74" s="32"/>
      <c r="Q74" s="31"/>
    </row>
    <row r="75" s="33" customFormat="true" ht="48.75" hidden="false" customHeight="false" outlineLevel="0" collapsed="false">
      <c r="A75" s="26" t="n">
        <v>59</v>
      </c>
      <c r="B75" s="28" t="s">
        <v>136</v>
      </c>
      <c r="C75" s="27" t="s">
        <v>53</v>
      </c>
      <c r="D75" s="28" t="s">
        <v>54</v>
      </c>
      <c r="E75" s="26" t="s">
        <v>90</v>
      </c>
      <c r="F75" s="27"/>
      <c r="G75" s="34" t="n">
        <v>41208</v>
      </c>
      <c r="H75" s="34" t="n">
        <v>41211</v>
      </c>
      <c r="I75" s="27" t="s">
        <v>72</v>
      </c>
      <c r="J75" s="27" t="s">
        <v>73</v>
      </c>
      <c r="K75" s="30" t="n">
        <v>10</v>
      </c>
      <c r="L75" s="30" t="n">
        <v>8</v>
      </c>
      <c r="M75" s="30" t="n">
        <v>2</v>
      </c>
      <c r="N75" s="31"/>
      <c r="O75" s="32"/>
      <c r="P75" s="32"/>
      <c r="Q75" s="31"/>
    </row>
    <row r="76" s="46" customFormat="true" ht="39" hidden="false" customHeight="false" outlineLevel="0" collapsed="false">
      <c r="A76" s="26" t="n">
        <v>60</v>
      </c>
      <c r="B76" s="37" t="s">
        <v>137</v>
      </c>
      <c r="C76" s="38" t="s">
        <v>25</v>
      </c>
      <c r="D76" s="37" t="s">
        <v>47</v>
      </c>
      <c r="E76" s="39" t="s">
        <v>90</v>
      </c>
      <c r="F76" s="38"/>
      <c r="G76" s="40" t="n">
        <v>41215</v>
      </c>
      <c r="H76" s="40" t="n">
        <v>41217</v>
      </c>
      <c r="I76" s="38" t="s">
        <v>72</v>
      </c>
      <c r="J76" s="38" t="s">
        <v>73</v>
      </c>
      <c r="K76" s="41" t="n">
        <v>200</v>
      </c>
      <c r="L76" s="41" t="n">
        <v>170</v>
      </c>
      <c r="M76" s="41" t="n">
        <v>30</v>
      </c>
      <c r="N76" s="44"/>
      <c r="O76" s="45"/>
      <c r="P76" s="45"/>
      <c r="Q76" s="44"/>
    </row>
    <row r="77" s="33" customFormat="true" ht="19.5" hidden="false" customHeight="false" outlineLevel="0" collapsed="false">
      <c r="A77" s="26" t="n">
        <v>61</v>
      </c>
      <c r="B77" s="28" t="s">
        <v>76</v>
      </c>
      <c r="C77" s="27" t="s">
        <v>33</v>
      </c>
      <c r="D77" s="28" t="s">
        <v>40</v>
      </c>
      <c r="E77" s="26" t="s">
        <v>27</v>
      </c>
      <c r="F77" s="27"/>
      <c r="G77" s="34" t="n">
        <v>41215</v>
      </c>
      <c r="H77" s="34" t="n">
        <v>41218</v>
      </c>
      <c r="I77" s="27" t="s">
        <v>30</v>
      </c>
      <c r="J77" s="27" t="s">
        <v>138</v>
      </c>
      <c r="K77" s="30" t="n">
        <v>150</v>
      </c>
      <c r="L77" s="30" t="n">
        <v>100</v>
      </c>
      <c r="M77" s="30" t="n">
        <v>50</v>
      </c>
      <c r="N77" s="31"/>
      <c r="O77" s="32"/>
      <c r="P77" s="32"/>
      <c r="Q77" s="31"/>
    </row>
    <row r="78" s="46" customFormat="true" ht="48.75" hidden="false" customHeight="false" outlineLevel="0" collapsed="false">
      <c r="A78" s="26" t="n">
        <v>62</v>
      </c>
      <c r="B78" s="37" t="s">
        <v>136</v>
      </c>
      <c r="C78" s="38" t="s">
        <v>37</v>
      </c>
      <c r="D78" s="37" t="s">
        <v>139</v>
      </c>
      <c r="E78" s="39" t="s">
        <v>90</v>
      </c>
      <c r="F78" s="38"/>
      <c r="G78" s="40" t="n">
        <v>41222</v>
      </c>
      <c r="H78" s="40" t="n">
        <v>41225</v>
      </c>
      <c r="I78" s="38" t="s">
        <v>72</v>
      </c>
      <c r="J78" s="38" t="s">
        <v>73</v>
      </c>
      <c r="K78" s="41" t="n">
        <v>300</v>
      </c>
      <c r="L78" s="41" t="n">
        <v>200</v>
      </c>
      <c r="M78" s="41" t="n">
        <v>100</v>
      </c>
      <c r="N78" s="44"/>
      <c r="O78" s="45"/>
      <c r="P78" s="45"/>
      <c r="Q78" s="44"/>
    </row>
    <row r="79" s="33" customFormat="true" ht="19.5" hidden="false" customHeight="false" outlineLevel="0" collapsed="false">
      <c r="A79" s="26" t="n">
        <v>63</v>
      </c>
      <c r="B79" s="28" t="s">
        <v>140</v>
      </c>
      <c r="C79" s="27" t="s">
        <v>25</v>
      </c>
      <c r="D79" s="28" t="s">
        <v>89</v>
      </c>
      <c r="E79" s="26" t="s">
        <v>90</v>
      </c>
      <c r="F79" s="27"/>
      <c r="G79" s="34" t="n">
        <v>41228</v>
      </c>
      <c r="H79" s="34" t="n">
        <v>41231</v>
      </c>
      <c r="I79" s="27" t="s">
        <v>141</v>
      </c>
      <c r="J79" s="27" t="s">
        <v>142</v>
      </c>
      <c r="K79" s="30" t="n">
        <v>20</v>
      </c>
      <c r="L79" s="30" t="n">
        <v>15</v>
      </c>
      <c r="M79" s="30" t="n">
        <v>5</v>
      </c>
      <c r="N79" s="31"/>
      <c r="O79" s="32" t="n">
        <v>440</v>
      </c>
      <c r="P79" s="32" t="n">
        <v>6</v>
      </c>
      <c r="Q79" s="31"/>
    </row>
    <row r="80" s="33" customFormat="true" ht="19.5" hidden="false" customHeight="false" outlineLevel="0" collapsed="false">
      <c r="A80" s="26" t="n">
        <v>64</v>
      </c>
      <c r="B80" s="27" t="s">
        <v>36</v>
      </c>
      <c r="C80" s="27" t="s">
        <v>33</v>
      </c>
      <c r="D80" s="28" t="s">
        <v>40</v>
      </c>
      <c r="E80" s="26" t="s">
        <v>27</v>
      </c>
      <c r="F80" s="27"/>
      <c r="G80" s="34" t="n">
        <v>41229</v>
      </c>
      <c r="H80" s="34" t="n">
        <v>41232</v>
      </c>
      <c r="I80" s="27" t="s">
        <v>30</v>
      </c>
      <c r="J80" s="27" t="s">
        <v>143</v>
      </c>
      <c r="K80" s="30" t="n">
        <v>170</v>
      </c>
      <c r="L80" s="30" t="n">
        <v>110</v>
      </c>
      <c r="M80" s="30" t="n">
        <v>60</v>
      </c>
      <c r="N80" s="31"/>
      <c r="O80" s="32"/>
      <c r="P80" s="32"/>
      <c r="Q80" s="31"/>
    </row>
    <row r="81" s="33" customFormat="true" ht="19.5" hidden="false" customHeight="false" outlineLevel="0" collapsed="false">
      <c r="A81" s="26" t="n">
        <v>65</v>
      </c>
      <c r="B81" s="28" t="s">
        <v>97</v>
      </c>
      <c r="C81" s="27" t="s">
        <v>33</v>
      </c>
      <c r="D81" s="37" t="s">
        <v>40</v>
      </c>
      <c r="E81" s="26" t="s">
        <v>27</v>
      </c>
      <c r="F81" s="27"/>
      <c r="G81" s="34" t="n">
        <v>41235</v>
      </c>
      <c r="H81" s="34" t="n">
        <v>41238</v>
      </c>
      <c r="I81" s="27" t="s">
        <v>30</v>
      </c>
      <c r="J81" s="27" t="s">
        <v>144</v>
      </c>
      <c r="K81" s="49" t="n">
        <v>170</v>
      </c>
      <c r="L81" s="49" t="n">
        <v>110</v>
      </c>
      <c r="M81" s="49" t="n">
        <v>60</v>
      </c>
      <c r="N81" s="31"/>
      <c r="O81" s="32"/>
      <c r="P81" s="32"/>
      <c r="Q81" s="31"/>
    </row>
    <row r="82" s="33" customFormat="true" ht="19.5" hidden="false" customHeight="false" outlineLevel="0" collapsed="false">
      <c r="A82" s="26" t="n">
        <v>66</v>
      </c>
      <c r="B82" s="28" t="s">
        <v>145</v>
      </c>
      <c r="C82" s="27" t="s">
        <v>33</v>
      </c>
      <c r="D82" s="36" t="s">
        <v>40</v>
      </c>
      <c r="E82" s="26" t="s">
        <v>27</v>
      </c>
      <c r="F82" s="27"/>
      <c r="G82" s="34" t="n">
        <v>41236</v>
      </c>
      <c r="H82" s="34" t="n">
        <v>41239</v>
      </c>
      <c r="I82" s="27" t="s">
        <v>30</v>
      </c>
      <c r="J82" s="27" t="s">
        <v>48</v>
      </c>
      <c r="K82" s="30" t="n">
        <v>200</v>
      </c>
      <c r="L82" s="30" t="n">
        <v>150</v>
      </c>
      <c r="M82" s="30" t="n">
        <v>50</v>
      </c>
      <c r="N82" s="31"/>
      <c r="O82" s="32"/>
      <c r="P82" s="32"/>
      <c r="Q82" s="31"/>
    </row>
    <row r="83" s="46" customFormat="true" ht="48.75" hidden="false" customHeight="false" outlineLevel="0" collapsed="false">
      <c r="A83" s="26" t="n">
        <v>67</v>
      </c>
      <c r="B83" s="37" t="s">
        <v>146</v>
      </c>
      <c r="C83" s="38" t="s">
        <v>37</v>
      </c>
      <c r="D83" s="37" t="s">
        <v>139</v>
      </c>
      <c r="E83" s="39" t="s">
        <v>90</v>
      </c>
      <c r="F83" s="38"/>
      <c r="G83" s="40" t="n">
        <v>41236</v>
      </c>
      <c r="H83" s="40" t="n">
        <v>41239</v>
      </c>
      <c r="I83" s="38" t="s">
        <v>51</v>
      </c>
      <c r="J83" s="38" t="s">
        <v>147</v>
      </c>
      <c r="K83" s="41" t="n">
        <v>200</v>
      </c>
      <c r="L83" s="41" t="n">
        <v>150</v>
      </c>
      <c r="M83" s="41" t="n">
        <v>50</v>
      </c>
      <c r="N83" s="44"/>
      <c r="O83" s="45"/>
      <c r="P83" s="45"/>
      <c r="Q83" s="44"/>
    </row>
    <row r="84" s="35" customFormat="true" ht="19.5" hidden="false" customHeight="false" outlineLevel="0" collapsed="false">
      <c r="A84" s="26" t="n">
        <v>68</v>
      </c>
      <c r="B84" s="27" t="s">
        <v>36</v>
      </c>
      <c r="C84" s="27" t="s">
        <v>25</v>
      </c>
      <c r="D84" s="28" t="s">
        <v>26</v>
      </c>
      <c r="E84" s="26" t="s">
        <v>27</v>
      </c>
      <c r="F84" s="27"/>
      <c r="G84" s="34" t="n">
        <v>41237</v>
      </c>
      <c r="H84" s="34" t="n">
        <v>41239</v>
      </c>
      <c r="I84" s="27" t="s">
        <v>30</v>
      </c>
      <c r="J84" s="27" t="s">
        <v>148</v>
      </c>
      <c r="K84" s="30" t="n">
        <v>200</v>
      </c>
      <c r="L84" s="30" t="n">
        <v>180</v>
      </c>
      <c r="M84" s="30" t="n">
        <v>20</v>
      </c>
      <c r="N84" s="23"/>
      <c r="O84" s="23"/>
      <c r="P84" s="23"/>
      <c r="Q84" s="23"/>
    </row>
    <row r="85" s="33" customFormat="true" ht="29.25" hidden="false" customHeight="false" outlineLevel="0" collapsed="false">
      <c r="A85" s="26" t="n">
        <v>69</v>
      </c>
      <c r="B85" s="28" t="s">
        <v>149</v>
      </c>
      <c r="C85" s="27" t="s">
        <v>33</v>
      </c>
      <c r="D85" s="27" t="s">
        <v>54</v>
      </c>
      <c r="E85" s="26" t="s">
        <v>27</v>
      </c>
      <c r="F85" s="27"/>
      <c r="G85" s="34" t="n">
        <v>41243</v>
      </c>
      <c r="H85" s="34" t="n">
        <v>41246</v>
      </c>
      <c r="I85" s="27" t="s">
        <v>30</v>
      </c>
      <c r="J85" s="27" t="s">
        <v>66</v>
      </c>
      <c r="K85" s="30" t="n">
        <v>150</v>
      </c>
      <c r="L85" s="30" t="n">
        <v>100</v>
      </c>
      <c r="M85" s="30" t="n">
        <v>50</v>
      </c>
      <c r="N85" s="31"/>
      <c r="O85" s="32"/>
      <c r="P85" s="32"/>
      <c r="Q85" s="31"/>
    </row>
    <row r="86" s="33" customFormat="true" ht="19.5" hidden="false" customHeight="false" outlineLevel="0" collapsed="false">
      <c r="A86" s="26" t="n">
        <v>70</v>
      </c>
      <c r="B86" s="27" t="s">
        <v>64</v>
      </c>
      <c r="C86" s="27" t="s">
        <v>33</v>
      </c>
      <c r="D86" s="28" t="s">
        <v>40</v>
      </c>
      <c r="E86" s="26" t="s">
        <v>27</v>
      </c>
      <c r="F86" s="27"/>
      <c r="G86" s="34" t="n">
        <v>41257</v>
      </c>
      <c r="H86" s="34" t="n">
        <v>41260</v>
      </c>
      <c r="I86" s="27" t="s">
        <v>30</v>
      </c>
      <c r="J86" s="27" t="s">
        <v>45</v>
      </c>
      <c r="K86" s="30" t="n">
        <v>200</v>
      </c>
      <c r="L86" s="30" t="n">
        <v>150</v>
      </c>
      <c r="M86" s="30" t="n">
        <v>50</v>
      </c>
      <c r="N86" s="31"/>
      <c r="O86" s="32" t="n">
        <v>208.55</v>
      </c>
      <c r="P86" s="32"/>
      <c r="Q86" s="31"/>
    </row>
    <row r="87" s="33" customFormat="true" ht="12.75" hidden="false" customHeight="false" outlineLevel="0" collapsed="false">
      <c r="A87" s="50"/>
      <c r="B87" s="51"/>
      <c r="C87" s="51"/>
      <c r="D87" s="51"/>
      <c r="E87" s="51"/>
      <c r="F87" s="51"/>
      <c r="G87" s="52"/>
      <c r="H87" s="52"/>
      <c r="I87" s="51"/>
      <c r="J87" s="51"/>
      <c r="K87" s="50"/>
      <c r="L87" s="53" t="s">
        <v>150</v>
      </c>
      <c r="M87" s="50"/>
      <c r="N87" s="54"/>
      <c r="O87" s="55" t="n">
        <f aca="false">SUM(O17:O86)</f>
        <v>4951.65</v>
      </c>
      <c r="P87" s="55" t="n">
        <f aca="false">SUM(P17:P86)</f>
        <v>34.65</v>
      </c>
      <c r="Q87" s="54"/>
    </row>
    <row r="88" s="33" customFormat="true" ht="15.75" hidden="false" customHeight="false" outlineLevel="0" collapsed="false">
      <c r="A88" s="56" t="s">
        <v>151</v>
      </c>
      <c r="B88" s="56"/>
      <c r="C88" s="56"/>
      <c r="D88" s="56"/>
      <c r="E88" s="56"/>
      <c r="F88" s="56"/>
      <c r="G88" s="56"/>
      <c r="H88" s="56"/>
      <c r="I88" s="56"/>
      <c r="J88" s="56"/>
      <c r="K88" s="56"/>
      <c r="L88" s="56"/>
      <c r="M88" s="56"/>
      <c r="N88" s="56"/>
      <c r="O88" s="56"/>
      <c r="P88" s="56"/>
      <c r="Q88" s="56"/>
    </row>
    <row r="89" s="46" customFormat="true" ht="39" hidden="false" customHeight="false" outlineLevel="0" collapsed="false">
      <c r="A89" s="39" t="n">
        <v>1</v>
      </c>
      <c r="B89" s="37" t="s">
        <v>152</v>
      </c>
      <c r="C89" s="38" t="s">
        <v>25</v>
      </c>
      <c r="D89" s="38" t="s">
        <v>54</v>
      </c>
      <c r="E89" s="37" t="s">
        <v>153</v>
      </c>
      <c r="F89" s="37" t="s">
        <v>154</v>
      </c>
      <c r="G89" s="40" t="n">
        <v>40935</v>
      </c>
      <c r="H89" s="40" t="n">
        <v>40937</v>
      </c>
      <c r="I89" s="57" t="s">
        <v>30</v>
      </c>
      <c r="J89" s="57" t="s">
        <v>66</v>
      </c>
      <c r="K89" s="39" t="n">
        <v>250</v>
      </c>
      <c r="L89" s="39" t="n">
        <v>220</v>
      </c>
      <c r="M89" s="39" t="n">
        <v>30</v>
      </c>
      <c r="N89" s="44"/>
      <c r="O89" s="45"/>
      <c r="P89" s="45"/>
      <c r="Q89" s="44"/>
    </row>
    <row r="90" s="33" customFormat="true" ht="29.25" hidden="false" customHeight="false" outlineLevel="0" collapsed="false">
      <c r="A90" s="26" t="n">
        <v>2</v>
      </c>
      <c r="B90" s="27" t="s">
        <v>155</v>
      </c>
      <c r="C90" s="27" t="s">
        <v>37</v>
      </c>
      <c r="D90" s="27" t="s">
        <v>34</v>
      </c>
      <c r="E90" s="28" t="s">
        <v>153</v>
      </c>
      <c r="F90" s="28" t="s">
        <v>154</v>
      </c>
      <c r="G90" s="34" t="n">
        <v>40935</v>
      </c>
      <c r="H90" s="34" t="n">
        <v>40938</v>
      </c>
      <c r="I90" s="27" t="s">
        <v>30</v>
      </c>
      <c r="J90" s="27" t="s">
        <v>38</v>
      </c>
      <c r="K90" s="30" t="n">
        <v>200</v>
      </c>
      <c r="L90" s="30" t="n">
        <v>160</v>
      </c>
      <c r="M90" s="30" t="n">
        <v>40</v>
      </c>
      <c r="N90" s="31"/>
      <c r="O90" s="32"/>
      <c r="P90" s="32"/>
      <c r="Q90" s="31"/>
    </row>
    <row r="91" s="33" customFormat="true" ht="12.75" hidden="false" customHeight="false" outlineLevel="0" collapsed="false">
      <c r="A91" s="39" t="n">
        <v>3</v>
      </c>
      <c r="B91" s="58" t="s">
        <v>156</v>
      </c>
      <c r="C91" s="27" t="s">
        <v>33</v>
      </c>
      <c r="D91" s="58" t="s">
        <v>54</v>
      </c>
      <c r="E91" s="28" t="s">
        <v>157</v>
      </c>
      <c r="F91" s="28" t="s">
        <v>158</v>
      </c>
      <c r="G91" s="34" t="n">
        <v>40942</v>
      </c>
      <c r="H91" s="34" t="n">
        <v>40945</v>
      </c>
      <c r="I91" s="58" t="s">
        <v>30</v>
      </c>
      <c r="J91" s="58" t="s">
        <v>159</v>
      </c>
      <c r="K91" s="26" t="n">
        <v>150</v>
      </c>
      <c r="L91" s="26" t="n">
        <v>100</v>
      </c>
      <c r="M91" s="26" t="n">
        <v>50</v>
      </c>
      <c r="N91" s="31"/>
      <c r="O91" s="32"/>
      <c r="P91" s="32"/>
      <c r="Q91" s="31"/>
    </row>
    <row r="92" s="33" customFormat="true" ht="12.75" hidden="false" customHeight="false" outlineLevel="0" collapsed="false">
      <c r="A92" s="26" t="n">
        <v>4</v>
      </c>
      <c r="B92" s="27" t="s">
        <v>160</v>
      </c>
      <c r="C92" s="27" t="s">
        <v>53</v>
      </c>
      <c r="D92" s="27" t="s">
        <v>54</v>
      </c>
      <c r="E92" s="27" t="s">
        <v>161</v>
      </c>
      <c r="F92" s="27" t="s">
        <v>162</v>
      </c>
      <c r="G92" s="34" t="n">
        <v>40949</v>
      </c>
      <c r="H92" s="34" t="n">
        <v>40952</v>
      </c>
      <c r="I92" s="27" t="s">
        <v>30</v>
      </c>
      <c r="J92" s="27" t="s">
        <v>163</v>
      </c>
      <c r="K92" s="30" t="n">
        <v>220</v>
      </c>
      <c r="L92" s="30" t="n">
        <v>200</v>
      </c>
      <c r="M92" s="30" t="n">
        <v>20</v>
      </c>
      <c r="N92" s="31"/>
      <c r="O92" s="32"/>
      <c r="P92" s="32"/>
      <c r="Q92" s="31"/>
    </row>
    <row r="93" s="33" customFormat="true" ht="29.25" hidden="false" customHeight="false" outlineLevel="0" collapsed="false">
      <c r="A93" s="39" t="n">
        <v>5</v>
      </c>
      <c r="B93" s="27" t="s">
        <v>164</v>
      </c>
      <c r="C93" s="27" t="s">
        <v>37</v>
      </c>
      <c r="D93" s="58" t="s">
        <v>68</v>
      </c>
      <c r="E93" s="28" t="s">
        <v>153</v>
      </c>
      <c r="F93" s="28" t="s">
        <v>154</v>
      </c>
      <c r="G93" s="34" t="n">
        <v>40963</v>
      </c>
      <c r="H93" s="34" t="n">
        <v>40965</v>
      </c>
      <c r="I93" s="27" t="s">
        <v>30</v>
      </c>
      <c r="J93" s="27" t="s">
        <v>45</v>
      </c>
      <c r="K93" s="30" t="n">
        <v>350</v>
      </c>
      <c r="L93" s="30" t="n">
        <v>300</v>
      </c>
      <c r="M93" s="30" t="n">
        <v>50</v>
      </c>
      <c r="N93" s="31"/>
      <c r="O93" s="32"/>
      <c r="P93" s="32"/>
      <c r="Q93" s="31"/>
    </row>
    <row r="94" s="33" customFormat="true" ht="12.75" hidden="false" customHeight="false" outlineLevel="0" collapsed="false">
      <c r="A94" s="26" t="n">
        <v>6</v>
      </c>
      <c r="B94" s="27" t="s">
        <v>165</v>
      </c>
      <c r="C94" s="27" t="s">
        <v>33</v>
      </c>
      <c r="D94" s="27" t="s">
        <v>54</v>
      </c>
      <c r="E94" s="27" t="s">
        <v>166</v>
      </c>
      <c r="F94" s="27" t="s">
        <v>167</v>
      </c>
      <c r="G94" s="34" t="n">
        <v>40956</v>
      </c>
      <c r="H94" s="34" t="n">
        <v>40959</v>
      </c>
      <c r="I94" s="27" t="s">
        <v>30</v>
      </c>
      <c r="J94" s="28" t="s">
        <v>168</v>
      </c>
      <c r="K94" s="30" t="n">
        <v>200</v>
      </c>
      <c r="L94" s="30" t="n">
        <v>150</v>
      </c>
      <c r="M94" s="30" t="n">
        <v>50</v>
      </c>
      <c r="N94" s="31"/>
      <c r="O94" s="32" t="n">
        <v>237.3</v>
      </c>
      <c r="P94" s="32"/>
      <c r="Q94" s="31"/>
    </row>
    <row r="95" s="33" customFormat="true" ht="29.25" hidden="false" customHeight="false" outlineLevel="0" collapsed="false">
      <c r="A95" s="39" t="n">
        <v>7</v>
      </c>
      <c r="B95" s="27" t="s">
        <v>165</v>
      </c>
      <c r="C95" s="27" t="s">
        <v>37</v>
      </c>
      <c r="D95" s="27" t="s">
        <v>34</v>
      </c>
      <c r="E95" s="28" t="s">
        <v>169</v>
      </c>
      <c r="F95" s="28" t="s">
        <v>154</v>
      </c>
      <c r="G95" s="34" t="n">
        <v>40963</v>
      </c>
      <c r="H95" s="34" t="n">
        <v>40966</v>
      </c>
      <c r="I95" s="27" t="s">
        <v>30</v>
      </c>
      <c r="J95" s="27" t="s">
        <v>38</v>
      </c>
      <c r="K95" s="30" t="n">
        <v>300</v>
      </c>
      <c r="L95" s="30" t="n">
        <v>250</v>
      </c>
      <c r="M95" s="30" t="n">
        <v>50</v>
      </c>
      <c r="N95" s="31"/>
      <c r="O95" s="32" t="n">
        <v>235.35</v>
      </c>
      <c r="P95" s="32"/>
      <c r="Q95" s="31"/>
    </row>
    <row r="96" s="33" customFormat="true" ht="12.75" hidden="false" customHeight="false" outlineLevel="0" collapsed="false">
      <c r="A96" s="26" t="n">
        <v>8</v>
      </c>
      <c r="B96" s="27" t="s">
        <v>170</v>
      </c>
      <c r="C96" s="27" t="s">
        <v>53</v>
      </c>
      <c r="D96" s="27" t="s">
        <v>54</v>
      </c>
      <c r="E96" s="27" t="s">
        <v>171</v>
      </c>
      <c r="F96" s="27" t="s">
        <v>167</v>
      </c>
      <c r="G96" s="34" t="n">
        <v>40963</v>
      </c>
      <c r="H96" s="34" t="n">
        <v>40966</v>
      </c>
      <c r="I96" s="27" t="s">
        <v>30</v>
      </c>
      <c r="J96" s="27" t="s">
        <v>35</v>
      </c>
      <c r="K96" s="30" t="n">
        <v>120</v>
      </c>
      <c r="L96" s="30" t="n">
        <v>100</v>
      </c>
      <c r="M96" s="30" t="n">
        <v>20</v>
      </c>
      <c r="N96" s="31"/>
      <c r="O96" s="32"/>
      <c r="P96" s="32"/>
      <c r="Q96" s="31"/>
    </row>
    <row r="97" s="33" customFormat="true" ht="29.25" hidden="false" customHeight="false" outlineLevel="0" collapsed="false">
      <c r="A97" s="39" t="n">
        <v>9</v>
      </c>
      <c r="B97" s="27" t="s">
        <v>172</v>
      </c>
      <c r="C97" s="27" t="s">
        <v>25</v>
      </c>
      <c r="D97" s="27" t="s">
        <v>68</v>
      </c>
      <c r="E97" s="28" t="s">
        <v>169</v>
      </c>
      <c r="F97" s="27" t="s">
        <v>154</v>
      </c>
      <c r="G97" s="34" t="n">
        <v>40963</v>
      </c>
      <c r="H97" s="34" t="n">
        <v>40966</v>
      </c>
      <c r="I97" s="27" t="s">
        <v>30</v>
      </c>
      <c r="J97" s="27" t="s">
        <v>48</v>
      </c>
      <c r="K97" s="30" t="n">
        <v>250</v>
      </c>
      <c r="L97" s="30" t="n">
        <v>200</v>
      </c>
      <c r="M97" s="30" t="n">
        <v>50</v>
      </c>
      <c r="N97" s="31"/>
      <c r="O97" s="32"/>
      <c r="P97" s="32"/>
      <c r="Q97" s="31"/>
    </row>
    <row r="98" s="46" customFormat="true" ht="39" hidden="false" customHeight="false" outlineLevel="0" collapsed="false">
      <c r="A98" s="26" t="n">
        <v>10</v>
      </c>
      <c r="B98" s="37" t="s">
        <v>173</v>
      </c>
      <c r="C98" s="38" t="s">
        <v>37</v>
      </c>
      <c r="D98" s="38" t="s">
        <v>68</v>
      </c>
      <c r="E98" s="37" t="s">
        <v>166</v>
      </c>
      <c r="F98" s="38" t="s">
        <v>167</v>
      </c>
      <c r="G98" s="40" t="n">
        <v>40963</v>
      </c>
      <c r="H98" s="40" t="n">
        <v>40966</v>
      </c>
      <c r="I98" s="38" t="s">
        <v>51</v>
      </c>
      <c r="J98" s="38" t="s">
        <v>52</v>
      </c>
      <c r="K98" s="41" t="n">
        <v>200</v>
      </c>
      <c r="L98" s="41" t="n">
        <v>160</v>
      </c>
      <c r="M98" s="41" t="n">
        <v>40</v>
      </c>
      <c r="N98" s="44"/>
      <c r="O98" s="45"/>
      <c r="P98" s="45"/>
      <c r="Q98" s="44"/>
    </row>
    <row r="99" s="46" customFormat="true" ht="39" hidden="false" customHeight="false" outlineLevel="0" collapsed="false">
      <c r="A99" s="39" t="n">
        <v>11</v>
      </c>
      <c r="B99" s="37" t="s">
        <v>174</v>
      </c>
      <c r="C99" s="38" t="s">
        <v>37</v>
      </c>
      <c r="D99" s="57" t="s">
        <v>68</v>
      </c>
      <c r="E99" s="37" t="s">
        <v>169</v>
      </c>
      <c r="F99" s="37" t="s">
        <v>154</v>
      </c>
      <c r="G99" s="40" t="n">
        <v>40970</v>
      </c>
      <c r="H99" s="40" t="n">
        <v>40973</v>
      </c>
      <c r="I99" s="38" t="s">
        <v>56</v>
      </c>
      <c r="J99" s="38" t="s">
        <v>57</v>
      </c>
      <c r="K99" s="41" t="n">
        <v>500</v>
      </c>
      <c r="L99" s="41" t="n">
        <v>420</v>
      </c>
      <c r="M99" s="41" t="n">
        <v>80</v>
      </c>
      <c r="N99" s="44"/>
      <c r="O99" s="45"/>
      <c r="P99" s="45"/>
      <c r="Q99" s="44"/>
    </row>
    <row r="100" s="33" customFormat="true" ht="12.75" hidden="false" customHeight="false" outlineLevel="0" collapsed="false">
      <c r="A100" s="26" t="n">
        <v>12</v>
      </c>
      <c r="B100" s="27" t="s">
        <v>160</v>
      </c>
      <c r="C100" s="27" t="s">
        <v>53</v>
      </c>
      <c r="D100" s="27" t="s">
        <v>54</v>
      </c>
      <c r="E100" s="27" t="s">
        <v>171</v>
      </c>
      <c r="F100" s="27" t="s">
        <v>167</v>
      </c>
      <c r="G100" s="34" t="n">
        <v>40991</v>
      </c>
      <c r="H100" s="34" t="n">
        <v>40994</v>
      </c>
      <c r="I100" s="27" t="s">
        <v>30</v>
      </c>
      <c r="J100" s="27" t="s">
        <v>61</v>
      </c>
      <c r="K100" s="30" t="n">
        <v>120</v>
      </c>
      <c r="L100" s="30" t="n">
        <v>100</v>
      </c>
      <c r="M100" s="30" t="n">
        <v>20</v>
      </c>
      <c r="N100" s="31"/>
      <c r="O100" s="32"/>
      <c r="P100" s="32"/>
      <c r="Q100" s="31"/>
    </row>
    <row r="101" s="33" customFormat="true" ht="12.75" hidden="false" customHeight="false" outlineLevel="0" collapsed="false">
      <c r="A101" s="39" t="n">
        <v>13</v>
      </c>
      <c r="B101" s="27" t="s">
        <v>156</v>
      </c>
      <c r="C101" s="27" t="s">
        <v>53</v>
      </c>
      <c r="D101" s="27" t="s">
        <v>54</v>
      </c>
      <c r="E101" s="27" t="s">
        <v>175</v>
      </c>
      <c r="F101" s="27" t="s">
        <v>154</v>
      </c>
      <c r="G101" s="34" t="n">
        <v>40991</v>
      </c>
      <c r="H101" s="34" t="n">
        <v>40994</v>
      </c>
      <c r="I101" s="27" t="s">
        <v>30</v>
      </c>
      <c r="J101" s="27" t="s">
        <v>62</v>
      </c>
      <c r="K101" s="30" t="n">
        <v>220</v>
      </c>
      <c r="L101" s="30" t="n">
        <v>200</v>
      </c>
      <c r="M101" s="30" t="n">
        <v>20</v>
      </c>
      <c r="N101" s="31"/>
      <c r="O101" s="32"/>
      <c r="P101" s="32"/>
      <c r="Q101" s="31"/>
    </row>
    <row r="102" s="33" customFormat="true" ht="12.75" hidden="false" customHeight="false" outlineLevel="0" collapsed="false">
      <c r="A102" s="26" t="n">
        <v>14</v>
      </c>
      <c r="B102" s="27" t="s">
        <v>165</v>
      </c>
      <c r="C102" s="27" t="s">
        <v>33</v>
      </c>
      <c r="D102" s="27" t="s">
        <v>54</v>
      </c>
      <c r="E102" s="27" t="s">
        <v>157</v>
      </c>
      <c r="F102" s="27" t="s">
        <v>176</v>
      </c>
      <c r="G102" s="34" t="n">
        <v>40991</v>
      </c>
      <c r="H102" s="34" t="n">
        <v>40994</v>
      </c>
      <c r="I102" s="27" t="s">
        <v>30</v>
      </c>
      <c r="J102" s="27" t="s">
        <v>177</v>
      </c>
      <c r="K102" s="30" t="n">
        <v>200</v>
      </c>
      <c r="L102" s="30" t="n">
        <v>150</v>
      </c>
      <c r="M102" s="30" t="n">
        <v>50</v>
      </c>
      <c r="N102" s="31"/>
      <c r="O102" s="32" t="n">
        <v>254</v>
      </c>
      <c r="P102" s="32"/>
      <c r="Q102" s="31"/>
    </row>
    <row r="103" s="33" customFormat="true" ht="29.25" hidden="false" customHeight="false" outlineLevel="0" collapsed="false">
      <c r="A103" s="39" t="n">
        <v>15</v>
      </c>
      <c r="B103" s="28" t="s">
        <v>116</v>
      </c>
      <c r="C103" s="27" t="s">
        <v>25</v>
      </c>
      <c r="D103" s="27" t="s">
        <v>68</v>
      </c>
      <c r="E103" s="28" t="s">
        <v>169</v>
      </c>
      <c r="F103" s="27" t="s">
        <v>154</v>
      </c>
      <c r="G103" s="34" t="n">
        <v>40998</v>
      </c>
      <c r="H103" s="34" t="n">
        <v>41001</v>
      </c>
      <c r="I103" s="27" t="s">
        <v>30</v>
      </c>
      <c r="J103" s="27" t="s">
        <v>66</v>
      </c>
      <c r="K103" s="30" t="n">
        <v>600</v>
      </c>
      <c r="L103" s="30" t="n">
        <v>550</v>
      </c>
      <c r="M103" s="30" t="n">
        <v>50</v>
      </c>
      <c r="N103" s="31"/>
      <c r="O103" s="32"/>
      <c r="P103" s="32"/>
      <c r="Q103" s="31"/>
    </row>
    <row r="104" s="46" customFormat="true" ht="39" hidden="false" customHeight="false" outlineLevel="0" collapsed="false">
      <c r="A104" s="26" t="n">
        <v>16</v>
      </c>
      <c r="B104" s="37" t="s">
        <v>178</v>
      </c>
      <c r="C104" s="38" t="s">
        <v>37</v>
      </c>
      <c r="D104" s="57" t="s">
        <v>68</v>
      </c>
      <c r="E104" s="37" t="s">
        <v>179</v>
      </c>
      <c r="F104" s="37" t="s">
        <v>158</v>
      </c>
      <c r="G104" s="40" t="n">
        <v>40998</v>
      </c>
      <c r="H104" s="40" t="n">
        <v>41001</v>
      </c>
      <c r="I104" s="38" t="s">
        <v>93</v>
      </c>
      <c r="J104" s="38" t="s">
        <v>94</v>
      </c>
      <c r="K104" s="41" t="n">
        <v>300</v>
      </c>
      <c r="L104" s="41" t="n">
        <v>250</v>
      </c>
      <c r="M104" s="41" t="n">
        <v>50</v>
      </c>
      <c r="N104" s="44"/>
      <c r="O104" s="45"/>
      <c r="P104" s="45"/>
      <c r="Q104" s="44"/>
    </row>
    <row r="105" s="33" customFormat="true" ht="12.75" hidden="false" customHeight="false" outlineLevel="0" collapsed="false">
      <c r="A105" s="39" t="n">
        <v>17</v>
      </c>
      <c r="B105" s="27" t="s">
        <v>164</v>
      </c>
      <c r="C105" s="27" t="s">
        <v>53</v>
      </c>
      <c r="D105" s="27" t="s">
        <v>54</v>
      </c>
      <c r="E105" s="27" t="s">
        <v>180</v>
      </c>
      <c r="F105" s="27" t="s">
        <v>167</v>
      </c>
      <c r="G105" s="34" t="n">
        <v>40998</v>
      </c>
      <c r="H105" s="34" t="n">
        <v>41001</v>
      </c>
      <c r="I105" s="27" t="s">
        <v>30</v>
      </c>
      <c r="J105" s="27" t="s">
        <v>45</v>
      </c>
      <c r="K105" s="30" t="n">
        <v>170</v>
      </c>
      <c r="L105" s="30" t="n">
        <v>150</v>
      </c>
      <c r="M105" s="30" t="n">
        <v>20</v>
      </c>
      <c r="N105" s="31"/>
      <c r="O105" s="32"/>
      <c r="P105" s="32"/>
      <c r="Q105" s="31"/>
    </row>
    <row r="106" s="33" customFormat="true" ht="29.25" hidden="false" customHeight="false" outlineLevel="0" collapsed="false">
      <c r="A106" s="26" t="n">
        <v>18</v>
      </c>
      <c r="B106" s="28" t="s">
        <v>181</v>
      </c>
      <c r="C106" s="27" t="s">
        <v>25</v>
      </c>
      <c r="D106" s="27" t="s">
        <v>68</v>
      </c>
      <c r="E106" s="28" t="s">
        <v>169</v>
      </c>
      <c r="F106" s="27" t="s">
        <v>154</v>
      </c>
      <c r="G106" s="34" t="n">
        <v>41003</v>
      </c>
      <c r="H106" s="34" t="n">
        <v>41010</v>
      </c>
      <c r="I106" s="27" t="s">
        <v>30</v>
      </c>
      <c r="J106" s="27" t="s">
        <v>69</v>
      </c>
      <c r="K106" s="30" t="n">
        <v>25</v>
      </c>
      <c r="L106" s="30" t="n">
        <v>20</v>
      </c>
      <c r="M106" s="30" t="n">
        <v>5</v>
      </c>
      <c r="N106" s="31"/>
      <c r="O106" s="32"/>
      <c r="P106" s="32"/>
      <c r="Q106" s="31"/>
    </row>
    <row r="107" s="33" customFormat="true" ht="12.75" hidden="false" customHeight="false" outlineLevel="0" collapsed="false">
      <c r="A107" s="39" t="n">
        <v>19</v>
      </c>
      <c r="B107" s="27" t="s">
        <v>155</v>
      </c>
      <c r="C107" s="27" t="s">
        <v>53</v>
      </c>
      <c r="D107" s="27" t="s">
        <v>54</v>
      </c>
      <c r="E107" s="28" t="s">
        <v>175</v>
      </c>
      <c r="F107" s="27" t="s">
        <v>154</v>
      </c>
      <c r="G107" s="34" t="n">
        <v>41005</v>
      </c>
      <c r="H107" s="34" t="n">
        <v>41008</v>
      </c>
      <c r="I107" s="27" t="s">
        <v>30</v>
      </c>
      <c r="J107" s="27" t="s">
        <v>70</v>
      </c>
      <c r="K107" s="30" t="n">
        <v>170</v>
      </c>
      <c r="L107" s="30" t="n">
        <v>150</v>
      </c>
      <c r="M107" s="30" t="n">
        <v>20</v>
      </c>
      <c r="N107" s="31"/>
      <c r="O107" s="32"/>
      <c r="P107" s="32"/>
      <c r="Q107" s="31"/>
    </row>
    <row r="108" s="33" customFormat="true" ht="29.25" hidden="false" customHeight="false" outlineLevel="0" collapsed="false">
      <c r="A108" s="26" t="n">
        <v>20</v>
      </c>
      <c r="B108" s="27" t="s">
        <v>182</v>
      </c>
      <c r="C108" s="27" t="s">
        <v>25</v>
      </c>
      <c r="D108" s="27" t="s">
        <v>68</v>
      </c>
      <c r="E108" s="28" t="s">
        <v>169</v>
      </c>
      <c r="F108" s="27" t="s">
        <v>154</v>
      </c>
      <c r="G108" s="34" t="n">
        <v>41012</v>
      </c>
      <c r="H108" s="34" t="n">
        <v>41014</v>
      </c>
      <c r="I108" s="27" t="s">
        <v>72</v>
      </c>
      <c r="J108" s="27" t="s">
        <v>73</v>
      </c>
      <c r="K108" s="30" t="n">
        <v>20</v>
      </c>
      <c r="L108" s="30" t="n">
        <v>15</v>
      </c>
      <c r="M108" s="30" t="n">
        <v>5</v>
      </c>
      <c r="N108" s="31"/>
      <c r="O108" s="32" t="n">
        <v>440</v>
      </c>
      <c r="P108" s="32" t="n">
        <v>6</v>
      </c>
      <c r="Q108" s="31"/>
    </row>
    <row r="109" s="46" customFormat="true" ht="39" hidden="false" customHeight="false" outlineLevel="0" collapsed="false">
      <c r="A109" s="39" t="n">
        <v>21</v>
      </c>
      <c r="B109" s="37" t="s">
        <v>178</v>
      </c>
      <c r="C109" s="38" t="s">
        <v>37</v>
      </c>
      <c r="D109" s="38" t="s">
        <v>68</v>
      </c>
      <c r="E109" s="37" t="s">
        <v>183</v>
      </c>
      <c r="F109" s="38" t="s">
        <v>184</v>
      </c>
      <c r="G109" s="40" t="n">
        <v>41012</v>
      </c>
      <c r="H109" s="40" t="n">
        <v>41015</v>
      </c>
      <c r="I109" s="38" t="s">
        <v>93</v>
      </c>
      <c r="J109" s="38" t="s">
        <v>185</v>
      </c>
      <c r="K109" s="41" t="n">
        <v>600</v>
      </c>
      <c r="L109" s="41" t="n">
        <v>500</v>
      </c>
      <c r="M109" s="41" t="n">
        <v>100</v>
      </c>
      <c r="N109" s="44"/>
      <c r="O109" s="45"/>
      <c r="P109" s="45"/>
      <c r="Q109" s="44"/>
    </row>
    <row r="110" s="33" customFormat="true" ht="12.75" hidden="false" customHeight="false" outlineLevel="0" collapsed="false">
      <c r="A110" s="26" t="n">
        <v>22</v>
      </c>
      <c r="B110" s="27" t="s">
        <v>170</v>
      </c>
      <c r="C110" s="27" t="s">
        <v>53</v>
      </c>
      <c r="D110" s="27" t="s">
        <v>54</v>
      </c>
      <c r="E110" s="27" t="s">
        <v>161</v>
      </c>
      <c r="F110" s="27" t="s">
        <v>162</v>
      </c>
      <c r="G110" s="34" t="n">
        <v>41012</v>
      </c>
      <c r="H110" s="34" t="n">
        <v>41015</v>
      </c>
      <c r="I110" s="27" t="s">
        <v>30</v>
      </c>
      <c r="J110" s="27" t="s">
        <v>35</v>
      </c>
      <c r="K110" s="30" t="n">
        <v>170</v>
      </c>
      <c r="L110" s="30" t="n">
        <v>150</v>
      </c>
      <c r="M110" s="30" t="n">
        <v>20</v>
      </c>
      <c r="N110" s="31"/>
      <c r="O110" s="32"/>
      <c r="P110" s="32"/>
      <c r="Q110" s="31"/>
    </row>
    <row r="111" s="33" customFormat="true" ht="29.25" hidden="false" customHeight="false" outlineLevel="0" collapsed="false">
      <c r="A111" s="39" t="n">
        <v>23</v>
      </c>
      <c r="B111" s="27" t="s">
        <v>164</v>
      </c>
      <c r="C111" s="27" t="s">
        <v>25</v>
      </c>
      <c r="D111" s="27" t="s">
        <v>68</v>
      </c>
      <c r="E111" s="28" t="s">
        <v>183</v>
      </c>
      <c r="F111" s="27" t="s">
        <v>154</v>
      </c>
      <c r="G111" s="34" t="n">
        <v>41018</v>
      </c>
      <c r="H111" s="34" t="n">
        <v>41022</v>
      </c>
      <c r="I111" s="27" t="s">
        <v>30</v>
      </c>
      <c r="J111" s="27" t="s">
        <v>45</v>
      </c>
      <c r="K111" s="30" t="n">
        <v>250</v>
      </c>
      <c r="L111" s="30" t="n">
        <v>200</v>
      </c>
      <c r="M111" s="30" t="n">
        <v>50</v>
      </c>
      <c r="N111" s="31"/>
      <c r="O111" s="32"/>
      <c r="P111" s="32"/>
      <c r="Q111" s="31"/>
    </row>
    <row r="112" s="33" customFormat="true" ht="29.25" hidden="false" customHeight="false" outlineLevel="0" collapsed="false">
      <c r="A112" s="26" t="n">
        <v>24</v>
      </c>
      <c r="B112" s="36" t="s">
        <v>186</v>
      </c>
      <c r="C112" s="58" t="s">
        <v>25</v>
      </c>
      <c r="D112" s="58" t="s">
        <v>68</v>
      </c>
      <c r="E112" s="28" t="s">
        <v>183</v>
      </c>
      <c r="F112" s="28" t="s">
        <v>154</v>
      </c>
      <c r="G112" s="34" t="n">
        <v>41019</v>
      </c>
      <c r="H112" s="34" t="n">
        <v>41022</v>
      </c>
      <c r="I112" s="58" t="s">
        <v>30</v>
      </c>
      <c r="J112" s="58" t="s">
        <v>35</v>
      </c>
      <c r="K112" s="26" t="n">
        <v>300</v>
      </c>
      <c r="L112" s="26" t="n">
        <v>250</v>
      </c>
      <c r="M112" s="26" t="n">
        <v>50</v>
      </c>
      <c r="N112" s="31"/>
      <c r="O112" s="32"/>
      <c r="P112" s="32"/>
      <c r="Q112" s="31"/>
    </row>
    <row r="113" s="33" customFormat="true" ht="29.25" hidden="false" customHeight="false" outlineLevel="0" collapsed="false">
      <c r="A113" s="39" t="n">
        <v>25</v>
      </c>
      <c r="B113" s="28" t="s">
        <v>187</v>
      </c>
      <c r="C113" s="27" t="s">
        <v>25</v>
      </c>
      <c r="D113" s="27" t="s">
        <v>54</v>
      </c>
      <c r="E113" s="28" t="s">
        <v>169</v>
      </c>
      <c r="F113" s="27" t="s">
        <v>154</v>
      </c>
      <c r="G113" s="34" t="n">
        <v>41019</v>
      </c>
      <c r="H113" s="34" t="n">
        <v>41022</v>
      </c>
      <c r="I113" s="27" t="s">
        <v>30</v>
      </c>
      <c r="J113" s="27" t="s">
        <v>65</v>
      </c>
      <c r="K113" s="30" t="n">
        <v>270</v>
      </c>
      <c r="L113" s="30" t="n">
        <v>250</v>
      </c>
      <c r="M113" s="30" t="n">
        <v>50</v>
      </c>
      <c r="N113" s="31"/>
      <c r="O113" s="32"/>
      <c r="P113" s="32"/>
      <c r="Q113" s="31"/>
    </row>
    <row r="114" s="33" customFormat="true" ht="12.75" hidden="false" customHeight="false" outlineLevel="0" collapsed="false">
      <c r="A114" s="26" t="n">
        <v>26</v>
      </c>
      <c r="B114" s="27" t="s">
        <v>188</v>
      </c>
      <c r="C114" s="27" t="s">
        <v>53</v>
      </c>
      <c r="D114" s="27" t="s">
        <v>54</v>
      </c>
      <c r="E114" s="27" t="s">
        <v>175</v>
      </c>
      <c r="F114" s="27" t="s">
        <v>154</v>
      </c>
      <c r="G114" s="34" t="n">
        <v>41026</v>
      </c>
      <c r="H114" s="34" t="n">
        <v>41029</v>
      </c>
      <c r="I114" s="27" t="s">
        <v>30</v>
      </c>
      <c r="J114" s="27" t="s">
        <v>77</v>
      </c>
      <c r="K114" s="30" t="n">
        <v>220</v>
      </c>
      <c r="L114" s="30" t="n">
        <v>200</v>
      </c>
      <c r="M114" s="30" t="n">
        <v>20</v>
      </c>
      <c r="N114" s="31"/>
      <c r="O114" s="32"/>
      <c r="P114" s="32"/>
      <c r="Q114" s="31"/>
    </row>
    <row r="115" s="33" customFormat="true" ht="39" hidden="false" customHeight="false" outlineLevel="0" collapsed="false">
      <c r="A115" s="39" t="n">
        <v>27</v>
      </c>
      <c r="B115" s="28" t="s">
        <v>189</v>
      </c>
      <c r="C115" s="27" t="s">
        <v>53</v>
      </c>
      <c r="D115" s="27" t="s">
        <v>54</v>
      </c>
      <c r="E115" s="27" t="s">
        <v>175</v>
      </c>
      <c r="F115" s="27" t="s">
        <v>184</v>
      </c>
      <c r="G115" s="34" t="n">
        <v>41026</v>
      </c>
      <c r="H115" s="34" t="n">
        <v>41028</v>
      </c>
      <c r="I115" s="27" t="s">
        <v>79</v>
      </c>
      <c r="J115" s="27" t="s">
        <v>80</v>
      </c>
      <c r="K115" s="30" t="n">
        <v>30</v>
      </c>
      <c r="L115" s="30" t="n">
        <v>25</v>
      </c>
      <c r="M115" s="30" t="n">
        <v>5</v>
      </c>
      <c r="N115" s="31"/>
      <c r="O115" s="32"/>
      <c r="P115" s="32"/>
      <c r="Q115" s="31"/>
    </row>
    <row r="116" s="46" customFormat="true" ht="39" hidden="false" customHeight="false" outlineLevel="0" collapsed="false">
      <c r="A116" s="26" t="n">
        <v>28</v>
      </c>
      <c r="B116" s="37" t="s">
        <v>190</v>
      </c>
      <c r="C116" s="38" t="s">
        <v>37</v>
      </c>
      <c r="D116" s="38" t="s">
        <v>68</v>
      </c>
      <c r="E116" s="37" t="s">
        <v>183</v>
      </c>
      <c r="F116" s="37" t="s">
        <v>154</v>
      </c>
      <c r="G116" s="40" t="n">
        <v>41032</v>
      </c>
      <c r="H116" s="40" t="n">
        <v>41036</v>
      </c>
      <c r="I116" s="57" t="s">
        <v>72</v>
      </c>
      <c r="J116" s="57" t="s">
        <v>73</v>
      </c>
      <c r="K116" s="39" t="n">
        <v>1500</v>
      </c>
      <c r="L116" s="39" t="n">
        <v>1300</v>
      </c>
      <c r="M116" s="39" t="n">
        <v>200</v>
      </c>
      <c r="N116" s="44"/>
      <c r="O116" s="45"/>
      <c r="P116" s="45"/>
      <c r="Q116" s="44"/>
    </row>
    <row r="117" s="33" customFormat="true" ht="12.75" hidden="false" customHeight="false" outlineLevel="0" collapsed="false">
      <c r="A117" s="39" t="n">
        <v>29</v>
      </c>
      <c r="B117" s="58" t="s">
        <v>165</v>
      </c>
      <c r="C117" s="58" t="s">
        <v>33</v>
      </c>
      <c r="D117" s="58" t="s">
        <v>54</v>
      </c>
      <c r="E117" s="28" t="s">
        <v>157</v>
      </c>
      <c r="F117" s="28" t="s">
        <v>158</v>
      </c>
      <c r="G117" s="34" t="n">
        <v>41033</v>
      </c>
      <c r="H117" s="34" t="n">
        <v>41036</v>
      </c>
      <c r="I117" s="58" t="s">
        <v>30</v>
      </c>
      <c r="J117" s="58" t="s">
        <v>191</v>
      </c>
      <c r="K117" s="26" t="n">
        <v>250</v>
      </c>
      <c r="L117" s="26" t="n">
        <v>180</v>
      </c>
      <c r="M117" s="26" t="n">
        <v>70</v>
      </c>
      <c r="N117" s="31"/>
      <c r="O117" s="32" t="n">
        <v>248.4</v>
      </c>
      <c r="P117" s="32"/>
      <c r="Q117" s="31"/>
    </row>
    <row r="118" s="33" customFormat="true" ht="29.25" hidden="false" customHeight="false" outlineLevel="0" collapsed="false">
      <c r="A118" s="26" t="n">
        <v>30</v>
      </c>
      <c r="B118" s="27" t="s">
        <v>164</v>
      </c>
      <c r="C118" s="27" t="s">
        <v>33</v>
      </c>
      <c r="D118" s="27" t="s">
        <v>54</v>
      </c>
      <c r="E118" s="28" t="s">
        <v>183</v>
      </c>
      <c r="F118" s="28" t="s">
        <v>154</v>
      </c>
      <c r="G118" s="34" t="n">
        <v>41036</v>
      </c>
      <c r="H118" s="34" t="n">
        <v>41039</v>
      </c>
      <c r="I118" s="27" t="s">
        <v>30</v>
      </c>
      <c r="J118" s="27" t="s">
        <v>82</v>
      </c>
      <c r="K118" s="30" t="n">
        <v>250</v>
      </c>
      <c r="L118" s="30" t="n">
        <v>180</v>
      </c>
      <c r="M118" s="30" t="n">
        <v>70</v>
      </c>
      <c r="N118" s="31"/>
      <c r="O118" s="32"/>
      <c r="P118" s="32"/>
      <c r="Q118" s="31"/>
    </row>
    <row r="119" s="33" customFormat="true" ht="29.25" hidden="false" customHeight="false" outlineLevel="0" collapsed="false">
      <c r="A119" s="39" t="n">
        <v>31</v>
      </c>
      <c r="B119" s="28" t="s">
        <v>192</v>
      </c>
      <c r="C119" s="27" t="s">
        <v>33</v>
      </c>
      <c r="D119" s="27" t="s">
        <v>54</v>
      </c>
      <c r="E119" s="28" t="s">
        <v>183</v>
      </c>
      <c r="F119" s="28" t="s">
        <v>154</v>
      </c>
      <c r="G119" s="34" t="n">
        <v>41039</v>
      </c>
      <c r="H119" s="34" t="n">
        <v>41042</v>
      </c>
      <c r="I119" s="27" t="s">
        <v>30</v>
      </c>
      <c r="J119" s="27" t="s">
        <v>62</v>
      </c>
      <c r="K119" s="30" t="n">
        <v>250</v>
      </c>
      <c r="L119" s="30" t="n">
        <v>180</v>
      </c>
      <c r="M119" s="30" t="n">
        <v>70</v>
      </c>
      <c r="N119" s="31"/>
      <c r="O119" s="32"/>
      <c r="P119" s="32"/>
      <c r="Q119" s="31"/>
    </row>
    <row r="120" s="33" customFormat="true" ht="12.75" hidden="false" customHeight="false" outlineLevel="0" collapsed="false">
      <c r="A120" s="26" t="n">
        <v>32</v>
      </c>
      <c r="B120" s="27" t="s">
        <v>165</v>
      </c>
      <c r="C120" s="27" t="s">
        <v>53</v>
      </c>
      <c r="D120" s="27" t="s">
        <v>54</v>
      </c>
      <c r="E120" s="27" t="s">
        <v>175</v>
      </c>
      <c r="F120" s="27" t="s">
        <v>154</v>
      </c>
      <c r="G120" s="34" t="n">
        <v>41040</v>
      </c>
      <c r="H120" s="34" t="n">
        <v>41043</v>
      </c>
      <c r="I120" s="27" t="s">
        <v>30</v>
      </c>
      <c r="J120" s="27" t="s">
        <v>66</v>
      </c>
      <c r="K120" s="30" t="n">
        <v>300</v>
      </c>
      <c r="L120" s="30" t="n">
        <v>250</v>
      </c>
      <c r="M120" s="30" t="n">
        <v>50</v>
      </c>
      <c r="N120" s="31"/>
      <c r="O120" s="32" t="n">
        <v>369.05</v>
      </c>
      <c r="P120" s="32"/>
      <c r="Q120" s="31"/>
    </row>
    <row r="121" s="33" customFormat="true" ht="29.25" hidden="false" customHeight="false" outlineLevel="0" collapsed="false">
      <c r="A121" s="39" t="n">
        <v>33</v>
      </c>
      <c r="B121" s="28" t="s">
        <v>165</v>
      </c>
      <c r="C121" s="27" t="s">
        <v>33</v>
      </c>
      <c r="D121" s="27" t="s">
        <v>34</v>
      </c>
      <c r="E121" s="28" t="s">
        <v>183</v>
      </c>
      <c r="F121" s="28" t="s">
        <v>154</v>
      </c>
      <c r="G121" s="34" t="n">
        <v>41040</v>
      </c>
      <c r="H121" s="34" t="n">
        <v>41043</v>
      </c>
      <c r="I121" s="27" t="s">
        <v>30</v>
      </c>
      <c r="J121" s="27" t="s">
        <v>66</v>
      </c>
      <c r="K121" s="30" t="n">
        <v>200</v>
      </c>
      <c r="L121" s="30" t="n">
        <v>130</v>
      </c>
      <c r="M121" s="30" t="n">
        <v>70</v>
      </c>
      <c r="N121" s="31"/>
      <c r="O121" s="32" t="n">
        <v>237.3</v>
      </c>
      <c r="P121" s="32"/>
      <c r="Q121" s="31"/>
    </row>
    <row r="122" s="33" customFormat="true" ht="29.25" hidden="false" customHeight="false" outlineLevel="0" collapsed="false">
      <c r="A122" s="26" t="n">
        <v>34</v>
      </c>
      <c r="B122" s="27" t="s">
        <v>188</v>
      </c>
      <c r="C122" s="27" t="s">
        <v>37</v>
      </c>
      <c r="D122" s="27" t="s">
        <v>68</v>
      </c>
      <c r="E122" s="28" t="s">
        <v>153</v>
      </c>
      <c r="F122" s="28" t="s">
        <v>154</v>
      </c>
      <c r="G122" s="34" t="n">
        <v>41040</v>
      </c>
      <c r="H122" s="34" t="n">
        <v>41043</v>
      </c>
      <c r="I122" s="27" t="s">
        <v>30</v>
      </c>
      <c r="J122" s="28" t="s">
        <v>193</v>
      </c>
      <c r="K122" s="30" t="n">
        <v>500</v>
      </c>
      <c r="L122" s="30" t="n">
        <v>450</v>
      </c>
      <c r="M122" s="30" t="n">
        <v>50</v>
      </c>
      <c r="N122" s="31"/>
      <c r="O122" s="32"/>
      <c r="P122" s="32"/>
      <c r="Q122" s="31"/>
    </row>
    <row r="123" s="33" customFormat="true" ht="29.25" hidden="false" customHeight="false" outlineLevel="0" collapsed="false">
      <c r="A123" s="39" t="n">
        <v>35</v>
      </c>
      <c r="B123" s="27" t="s">
        <v>156</v>
      </c>
      <c r="C123" s="27" t="s">
        <v>25</v>
      </c>
      <c r="D123" s="27" t="s">
        <v>68</v>
      </c>
      <c r="E123" s="28" t="s">
        <v>183</v>
      </c>
      <c r="F123" s="27" t="s">
        <v>154</v>
      </c>
      <c r="G123" s="34" t="n">
        <v>41040</v>
      </c>
      <c r="H123" s="34" t="n">
        <v>41043</v>
      </c>
      <c r="I123" s="27" t="s">
        <v>30</v>
      </c>
      <c r="J123" s="27" t="s">
        <v>191</v>
      </c>
      <c r="K123" s="30" t="n">
        <v>250</v>
      </c>
      <c r="L123" s="30" t="n">
        <v>230</v>
      </c>
      <c r="M123" s="30" t="n">
        <v>20</v>
      </c>
      <c r="N123" s="31"/>
      <c r="O123" s="32"/>
      <c r="P123" s="32"/>
      <c r="Q123" s="31"/>
    </row>
    <row r="124" s="46" customFormat="true" ht="39" hidden="false" customHeight="false" outlineLevel="0" collapsed="false">
      <c r="A124" s="26" t="n">
        <v>36</v>
      </c>
      <c r="B124" s="37" t="s">
        <v>173</v>
      </c>
      <c r="C124" s="38" t="s">
        <v>37</v>
      </c>
      <c r="D124" s="38" t="s">
        <v>34</v>
      </c>
      <c r="E124" s="37" t="s">
        <v>183</v>
      </c>
      <c r="F124" s="38" t="s">
        <v>162</v>
      </c>
      <c r="G124" s="40" t="n">
        <v>41047</v>
      </c>
      <c r="H124" s="40" t="n">
        <v>41050</v>
      </c>
      <c r="I124" s="38" t="s">
        <v>51</v>
      </c>
      <c r="J124" s="38" t="s">
        <v>147</v>
      </c>
      <c r="K124" s="41" t="n">
        <v>400</v>
      </c>
      <c r="L124" s="41" t="n">
        <v>300</v>
      </c>
      <c r="M124" s="41" t="n">
        <v>100</v>
      </c>
      <c r="N124" s="44"/>
      <c r="O124" s="45"/>
      <c r="P124" s="45"/>
      <c r="Q124" s="44"/>
    </row>
    <row r="125" s="33" customFormat="true" ht="19.5" hidden="false" customHeight="false" outlineLevel="0" collapsed="false">
      <c r="A125" s="39" t="n">
        <v>37</v>
      </c>
      <c r="B125" s="28" t="s">
        <v>194</v>
      </c>
      <c r="C125" s="27" t="s">
        <v>25</v>
      </c>
      <c r="D125" s="27" t="s">
        <v>68</v>
      </c>
      <c r="E125" s="28" t="s">
        <v>166</v>
      </c>
      <c r="F125" s="27" t="s">
        <v>167</v>
      </c>
      <c r="G125" s="34" t="n">
        <v>41054</v>
      </c>
      <c r="H125" s="34" t="n">
        <v>41057</v>
      </c>
      <c r="I125" s="27" t="s">
        <v>30</v>
      </c>
      <c r="J125" s="27" t="s">
        <v>98</v>
      </c>
      <c r="K125" s="30" t="n">
        <v>200</v>
      </c>
      <c r="L125" s="30" t="n">
        <v>180</v>
      </c>
      <c r="M125" s="30" t="n">
        <v>20</v>
      </c>
      <c r="N125" s="31"/>
      <c r="O125" s="32"/>
      <c r="P125" s="32"/>
      <c r="Q125" s="31"/>
    </row>
    <row r="126" s="33" customFormat="true" ht="39" hidden="false" customHeight="false" outlineLevel="0" collapsed="false">
      <c r="A126" s="26" t="n">
        <v>38</v>
      </c>
      <c r="B126" s="28" t="s">
        <v>110</v>
      </c>
      <c r="C126" s="27" t="s">
        <v>25</v>
      </c>
      <c r="D126" s="27" t="s">
        <v>68</v>
      </c>
      <c r="E126" s="28" t="s">
        <v>183</v>
      </c>
      <c r="F126" s="27" t="s">
        <v>154</v>
      </c>
      <c r="G126" s="34" t="n">
        <v>41082</v>
      </c>
      <c r="H126" s="34" t="n">
        <v>41086</v>
      </c>
      <c r="I126" s="27" t="s">
        <v>112</v>
      </c>
      <c r="J126" s="27" t="s">
        <v>113</v>
      </c>
      <c r="K126" s="30" t="n">
        <v>50</v>
      </c>
      <c r="L126" s="30" t="n">
        <v>40</v>
      </c>
      <c r="M126" s="30" t="n">
        <v>10</v>
      </c>
      <c r="N126" s="31"/>
      <c r="O126" s="32"/>
      <c r="P126" s="32"/>
      <c r="Q126" s="31"/>
    </row>
    <row r="127" s="33" customFormat="true" ht="12.75" hidden="false" customHeight="false" outlineLevel="0" collapsed="false">
      <c r="A127" s="39" t="n">
        <v>39</v>
      </c>
      <c r="B127" s="28" t="s">
        <v>182</v>
      </c>
      <c r="C127" s="27" t="s">
        <v>53</v>
      </c>
      <c r="D127" s="27" t="s">
        <v>54</v>
      </c>
      <c r="E127" s="27" t="s">
        <v>175</v>
      </c>
      <c r="F127" s="27" t="s">
        <v>184</v>
      </c>
      <c r="G127" s="34" t="n">
        <v>41124</v>
      </c>
      <c r="H127" s="34" t="n">
        <v>41127</v>
      </c>
      <c r="I127" s="27" t="s">
        <v>72</v>
      </c>
      <c r="J127" s="27" t="s">
        <v>73</v>
      </c>
      <c r="K127" s="30" t="n">
        <v>20</v>
      </c>
      <c r="L127" s="30" t="n">
        <v>16</v>
      </c>
      <c r="M127" s="30" t="n">
        <v>4</v>
      </c>
      <c r="N127" s="31"/>
      <c r="O127" s="32" t="n">
        <v>440</v>
      </c>
      <c r="P127" s="32" t="n">
        <v>6</v>
      </c>
      <c r="Q127" s="31"/>
    </row>
    <row r="128" s="59" customFormat="true" ht="19.5" hidden="false" customHeight="false" outlineLevel="0" collapsed="false">
      <c r="A128" s="26" t="n">
        <v>40</v>
      </c>
      <c r="B128" s="28" t="s">
        <v>116</v>
      </c>
      <c r="C128" s="27" t="s">
        <v>25</v>
      </c>
      <c r="D128" s="27" t="s">
        <v>68</v>
      </c>
      <c r="E128" s="27" t="s">
        <v>157</v>
      </c>
      <c r="F128" s="27" t="s">
        <v>154</v>
      </c>
      <c r="G128" s="34" t="n">
        <v>41161</v>
      </c>
      <c r="H128" s="34" t="n">
        <v>41171</v>
      </c>
      <c r="I128" s="27" t="s">
        <v>30</v>
      </c>
      <c r="J128" s="27" t="s">
        <v>77</v>
      </c>
      <c r="K128" s="30" t="n">
        <v>400</v>
      </c>
      <c r="L128" s="30" t="n">
        <v>360</v>
      </c>
      <c r="M128" s="30" t="n">
        <v>40</v>
      </c>
      <c r="N128" s="31"/>
      <c r="O128" s="32"/>
      <c r="P128" s="32"/>
      <c r="Q128" s="31"/>
    </row>
    <row r="129" s="33" customFormat="true" ht="19.5" hidden="false" customHeight="false" outlineLevel="0" collapsed="false">
      <c r="A129" s="39" t="n">
        <v>41</v>
      </c>
      <c r="B129" s="28" t="s">
        <v>195</v>
      </c>
      <c r="C129" s="27" t="s">
        <v>37</v>
      </c>
      <c r="D129" s="58" t="s">
        <v>68</v>
      </c>
      <c r="E129" s="28" t="s">
        <v>166</v>
      </c>
      <c r="F129" s="28" t="s">
        <v>167</v>
      </c>
      <c r="G129" s="34" t="n">
        <v>41180</v>
      </c>
      <c r="H129" s="34" t="n">
        <v>41183</v>
      </c>
      <c r="I129" s="27" t="s">
        <v>123</v>
      </c>
      <c r="J129" s="27" t="s">
        <v>124</v>
      </c>
      <c r="K129" s="30" t="n">
        <v>20</v>
      </c>
      <c r="L129" s="30" t="n">
        <v>15</v>
      </c>
      <c r="M129" s="30" t="n">
        <v>5</v>
      </c>
      <c r="N129" s="31"/>
      <c r="O129" s="32" t="n">
        <v>440</v>
      </c>
      <c r="P129" s="32" t="n">
        <v>5</v>
      </c>
      <c r="Q129" s="31"/>
    </row>
    <row r="130" s="33" customFormat="true" ht="29.25" hidden="false" customHeight="false" outlineLevel="0" collapsed="false">
      <c r="A130" s="26" t="n">
        <v>42</v>
      </c>
      <c r="B130" s="28" t="s">
        <v>165</v>
      </c>
      <c r="C130" s="27" t="s">
        <v>37</v>
      </c>
      <c r="D130" s="27" t="s">
        <v>54</v>
      </c>
      <c r="E130" s="28" t="s">
        <v>183</v>
      </c>
      <c r="F130" s="28" t="s">
        <v>154</v>
      </c>
      <c r="G130" s="34" t="n">
        <v>41186</v>
      </c>
      <c r="H130" s="34" t="n">
        <v>41190</v>
      </c>
      <c r="I130" s="27" t="s">
        <v>30</v>
      </c>
      <c r="J130" s="28" t="s">
        <v>87</v>
      </c>
      <c r="K130" s="30" t="n">
        <v>600</v>
      </c>
      <c r="L130" s="30" t="n">
        <v>500</v>
      </c>
      <c r="M130" s="30" t="n">
        <v>100</v>
      </c>
      <c r="N130" s="31"/>
      <c r="O130" s="32" t="n">
        <v>432.75</v>
      </c>
      <c r="P130" s="32"/>
      <c r="Q130" s="31"/>
    </row>
    <row r="131" s="33" customFormat="true" ht="29.25" hidden="false" customHeight="false" outlineLevel="0" collapsed="false">
      <c r="A131" s="39" t="n">
        <v>43</v>
      </c>
      <c r="B131" s="28" t="s">
        <v>160</v>
      </c>
      <c r="C131" s="27" t="s">
        <v>25</v>
      </c>
      <c r="D131" s="27" t="s">
        <v>68</v>
      </c>
      <c r="E131" s="28" t="s">
        <v>153</v>
      </c>
      <c r="F131" s="28" t="s">
        <v>154</v>
      </c>
      <c r="G131" s="34" t="n">
        <v>41187</v>
      </c>
      <c r="H131" s="34" t="n">
        <v>41190</v>
      </c>
      <c r="I131" s="58" t="s">
        <v>30</v>
      </c>
      <c r="J131" s="58" t="s">
        <v>163</v>
      </c>
      <c r="K131" s="26" t="n">
        <v>250</v>
      </c>
      <c r="L131" s="26" t="n">
        <v>200</v>
      </c>
      <c r="M131" s="26" t="n">
        <v>50</v>
      </c>
      <c r="N131" s="31"/>
      <c r="O131" s="32"/>
      <c r="P131" s="32"/>
      <c r="Q131" s="31"/>
    </row>
    <row r="132" s="33" customFormat="true" ht="29.25" hidden="false" customHeight="false" outlineLevel="0" collapsed="false">
      <c r="A132" s="26" t="n">
        <v>44</v>
      </c>
      <c r="B132" s="27" t="s">
        <v>196</v>
      </c>
      <c r="C132" s="27" t="s">
        <v>25</v>
      </c>
      <c r="D132" s="58" t="s">
        <v>68</v>
      </c>
      <c r="E132" s="28" t="s">
        <v>183</v>
      </c>
      <c r="F132" s="28" t="s">
        <v>154</v>
      </c>
      <c r="G132" s="34" t="n">
        <v>41191</v>
      </c>
      <c r="H132" s="34" t="n">
        <v>41194</v>
      </c>
      <c r="I132" s="58" t="s">
        <v>30</v>
      </c>
      <c r="J132" s="58" t="s">
        <v>131</v>
      </c>
      <c r="K132" s="26" t="n">
        <v>300</v>
      </c>
      <c r="L132" s="26" t="n">
        <v>280</v>
      </c>
      <c r="M132" s="26" t="n">
        <v>20</v>
      </c>
      <c r="N132" s="31"/>
      <c r="O132" s="32"/>
      <c r="P132" s="32"/>
      <c r="Q132" s="31"/>
    </row>
    <row r="133" s="46" customFormat="true" ht="39" hidden="false" customHeight="false" outlineLevel="0" collapsed="false">
      <c r="A133" s="39" t="n">
        <v>45</v>
      </c>
      <c r="B133" s="37" t="s">
        <v>173</v>
      </c>
      <c r="C133" s="38" t="s">
        <v>37</v>
      </c>
      <c r="D133" s="38" t="s">
        <v>54</v>
      </c>
      <c r="E133" s="37" t="s">
        <v>183</v>
      </c>
      <c r="F133" s="38" t="s">
        <v>154</v>
      </c>
      <c r="G133" s="40" t="n">
        <v>41194</v>
      </c>
      <c r="H133" s="40" t="n">
        <v>41197</v>
      </c>
      <c r="I133" s="38" t="s">
        <v>51</v>
      </c>
      <c r="J133" s="38" t="s">
        <v>147</v>
      </c>
      <c r="K133" s="41" t="n">
        <v>600</v>
      </c>
      <c r="L133" s="41" t="n">
        <v>400</v>
      </c>
      <c r="M133" s="41" t="n">
        <v>200</v>
      </c>
      <c r="N133" s="44"/>
      <c r="O133" s="45"/>
      <c r="P133" s="45"/>
      <c r="Q133" s="44"/>
    </row>
    <row r="134" s="33" customFormat="true" ht="48.75" hidden="false" customHeight="false" outlineLevel="0" collapsed="false">
      <c r="A134" s="26" t="n">
        <v>46</v>
      </c>
      <c r="B134" s="28" t="s">
        <v>134</v>
      </c>
      <c r="C134" s="27" t="s">
        <v>33</v>
      </c>
      <c r="D134" s="27" t="s">
        <v>54</v>
      </c>
      <c r="E134" s="28" t="s">
        <v>183</v>
      </c>
      <c r="F134" s="28" t="s">
        <v>154</v>
      </c>
      <c r="G134" s="34" t="n">
        <v>41208</v>
      </c>
      <c r="H134" s="34" t="n">
        <v>41211</v>
      </c>
      <c r="I134" s="27" t="s">
        <v>30</v>
      </c>
      <c r="J134" s="27" t="s">
        <v>197</v>
      </c>
      <c r="K134" s="30" t="n">
        <v>150</v>
      </c>
      <c r="L134" s="30" t="n">
        <v>100</v>
      </c>
      <c r="M134" s="30" t="n">
        <v>50</v>
      </c>
      <c r="N134" s="31"/>
      <c r="O134" s="32"/>
      <c r="P134" s="32"/>
      <c r="Q134" s="31"/>
    </row>
    <row r="135" s="33" customFormat="true" ht="29.25" hidden="false" customHeight="false" outlineLevel="0" collapsed="false">
      <c r="A135" s="39" t="n">
        <v>47</v>
      </c>
      <c r="B135" s="27" t="s">
        <v>155</v>
      </c>
      <c r="C135" s="27" t="s">
        <v>37</v>
      </c>
      <c r="D135" s="27" t="s">
        <v>54</v>
      </c>
      <c r="E135" s="28" t="s">
        <v>153</v>
      </c>
      <c r="F135" s="28" t="s">
        <v>154</v>
      </c>
      <c r="G135" s="34" t="n">
        <v>41208</v>
      </c>
      <c r="H135" s="34" t="n">
        <v>41211</v>
      </c>
      <c r="I135" s="27" t="s">
        <v>30</v>
      </c>
      <c r="J135" s="27" t="s">
        <v>66</v>
      </c>
      <c r="K135" s="30" t="n">
        <v>350</v>
      </c>
      <c r="L135" s="30" t="n">
        <v>300</v>
      </c>
      <c r="M135" s="30" t="n">
        <v>50</v>
      </c>
      <c r="N135" s="31"/>
      <c r="O135" s="32"/>
      <c r="P135" s="32"/>
      <c r="Q135" s="31"/>
    </row>
    <row r="136" s="33" customFormat="true" ht="29.25" hidden="false" customHeight="false" outlineLevel="0" collapsed="false">
      <c r="A136" s="26" t="n">
        <v>48</v>
      </c>
      <c r="B136" s="58" t="s">
        <v>188</v>
      </c>
      <c r="C136" s="27" t="s">
        <v>33</v>
      </c>
      <c r="D136" s="58" t="s">
        <v>54</v>
      </c>
      <c r="E136" s="28" t="s">
        <v>183</v>
      </c>
      <c r="F136" s="28" t="s">
        <v>154</v>
      </c>
      <c r="G136" s="34" t="n">
        <v>41215</v>
      </c>
      <c r="H136" s="34" t="n">
        <v>41218</v>
      </c>
      <c r="I136" s="58" t="s">
        <v>30</v>
      </c>
      <c r="J136" s="58" t="s">
        <v>138</v>
      </c>
      <c r="K136" s="26" t="n">
        <v>150</v>
      </c>
      <c r="L136" s="26" t="n">
        <v>100</v>
      </c>
      <c r="M136" s="26" t="n">
        <v>50</v>
      </c>
      <c r="N136" s="31"/>
      <c r="O136" s="32"/>
      <c r="P136" s="32"/>
      <c r="Q136" s="31"/>
    </row>
    <row r="137" s="33" customFormat="true" ht="12.75" hidden="false" customHeight="false" outlineLevel="0" collapsed="false">
      <c r="A137" s="39" t="n">
        <v>49</v>
      </c>
      <c r="B137" s="58" t="s">
        <v>155</v>
      </c>
      <c r="C137" s="58" t="s">
        <v>33</v>
      </c>
      <c r="D137" s="58" t="s">
        <v>54</v>
      </c>
      <c r="E137" s="28" t="s">
        <v>157</v>
      </c>
      <c r="F137" s="28" t="s">
        <v>162</v>
      </c>
      <c r="G137" s="34" t="n">
        <v>41222</v>
      </c>
      <c r="H137" s="34" t="n">
        <v>41225</v>
      </c>
      <c r="I137" s="58" t="s">
        <v>30</v>
      </c>
      <c r="J137" s="36" t="s">
        <v>198</v>
      </c>
      <c r="K137" s="26" t="n">
        <v>160</v>
      </c>
      <c r="L137" s="26" t="n">
        <v>100</v>
      </c>
      <c r="M137" s="26" t="n">
        <v>60</v>
      </c>
      <c r="N137" s="31"/>
      <c r="O137" s="32"/>
      <c r="P137" s="32"/>
      <c r="Q137" s="31"/>
    </row>
    <row r="138" s="33" customFormat="true" ht="29.25" hidden="false" customHeight="false" outlineLevel="0" collapsed="false">
      <c r="A138" s="26" t="n">
        <v>50</v>
      </c>
      <c r="B138" s="28" t="s">
        <v>195</v>
      </c>
      <c r="C138" s="27" t="s">
        <v>25</v>
      </c>
      <c r="D138" s="27" t="s">
        <v>68</v>
      </c>
      <c r="E138" s="28" t="s">
        <v>183</v>
      </c>
      <c r="F138" s="27" t="s">
        <v>154</v>
      </c>
      <c r="G138" s="34" t="n">
        <v>41228</v>
      </c>
      <c r="H138" s="34" t="n">
        <v>41231</v>
      </c>
      <c r="I138" s="27" t="s">
        <v>141</v>
      </c>
      <c r="J138" s="27" t="s">
        <v>142</v>
      </c>
      <c r="K138" s="30" t="n">
        <v>20</v>
      </c>
      <c r="L138" s="30" t="n">
        <v>15</v>
      </c>
      <c r="M138" s="30" t="n">
        <v>5</v>
      </c>
      <c r="N138" s="31"/>
      <c r="O138" s="32" t="n">
        <v>440</v>
      </c>
      <c r="P138" s="32" t="n">
        <v>6</v>
      </c>
      <c r="Q138" s="31"/>
    </row>
    <row r="139" s="33" customFormat="true" ht="12.75" hidden="false" customHeight="false" outlineLevel="0" collapsed="false">
      <c r="A139" s="39" t="n">
        <v>51</v>
      </c>
      <c r="B139" s="27" t="s">
        <v>155</v>
      </c>
      <c r="C139" s="27" t="s">
        <v>33</v>
      </c>
      <c r="D139" s="27" t="s">
        <v>54</v>
      </c>
      <c r="E139" s="27" t="s">
        <v>166</v>
      </c>
      <c r="F139" s="27" t="s">
        <v>167</v>
      </c>
      <c r="G139" s="34" t="n">
        <v>41229</v>
      </c>
      <c r="H139" s="34" t="n">
        <v>41232</v>
      </c>
      <c r="I139" s="27" t="s">
        <v>30</v>
      </c>
      <c r="J139" s="28" t="s">
        <v>199</v>
      </c>
      <c r="K139" s="30" t="n">
        <v>170</v>
      </c>
      <c r="L139" s="30" t="n">
        <v>120</v>
      </c>
      <c r="M139" s="30" t="n">
        <v>50</v>
      </c>
      <c r="N139" s="31"/>
      <c r="O139" s="32"/>
      <c r="P139" s="32"/>
      <c r="Q139" s="31"/>
    </row>
    <row r="140" s="59" customFormat="true" ht="29.25" hidden="false" customHeight="false" outlineLevel="0" collapsed="false">
      <c r="A140" s="26" t="n">
        <v>52</v>
      </c>
      <c r="B140" s="28" t="s">
        <v>194</v>
      </c>
      <c r="C140" s="27" t="s">
        <v>33</v>
      </c>
      <c r="D140" s="27" t="s">
        <v>54</v>
      </c>
      <c r="E140" s="28" t="s">
        <v>183</v>
      </c>
      <c r="F140" s="28" t="s">
        <v>154</v>
      </c>
      <c r="G140" s="34" t="n">
        <v>41235</v>
      </c>
      <c r="H140" s="34" t="n">
        <v>41238</v>
      </c>
      <c r="I140" s="27" t="s">
        <v>30</v>
      </c>
      <c r="J140" s="27" t="s">
        <v>144</v>
      </c>
      <c r="K140" s="30" t="n">
        <v>250</v>
      </c>
      <c r="L140" s="30" t="n">
        <v>200</v>
      </c>
      <c r="M140" s="30" t="n">
        <v>50</v>
      </c>
      <c r="N140" s="31"/>
      <c r="O140" s="32"/>
      <c r="P140" s="32"/>
      <c r="Q140" s="31"/>
    </row>
    <row r="141" s="33" customFormat="true" ht="29.25" hidden="false" customHeight="false" outlineLevel="0" collapsed="false">
      <c r="A141" s="39" t="n">
        <v>53</v>
      </c>
      <c r="B141" s="58" t="s">
        <v>172</v>
      </c>
      <c r="C141" s="58" t="s">
        <v>33</v>
      </c>
      <c r="D141" s="58" t="s">
        <v>54</v>
      </c>
      <c r="E141" s="28" t="s">
        <v>183</v>
      </c>
      <c r="F141" s="28" t="s">
        <v>154</v>
      </c>
      <c r="G141" s="34" t="n">
        <v>41236</v>
      </c>
      <c r="H141" s="34" t="n">
        <v>41239</v>
      </c>
      <c r="I141" s="58" t="s">
        <v>30</v>
      </c>
      <c r="J141" s="58" t="s">
        <v>48</v>
      </c>
      <c r="K141" s="26" t="n">
        <v>200</v>
      </c>
      <c r="L141" s="26" t="n">
        <v>150</v>
      </c>
      <c r="M141" s="26" t="n">
        <v>50</v>
      </c>
      <c r="N141" s="31"/>
      <c r="O141" s="32"/>
      <c r="P141" s="32"/>
      <c r="Q141" s="31"/>
    </row>
    <row r="142" s="33" customFormat="true" ht="12.75" hidden="false" customHeight="false" outlineLevel="0" collapsed="false">
      <c r="A142" s="26" t="n">
        <v>54</v>
      </c>
      <c r="B142" s="58" t="s">
        <v>200</v>
      </c>
      <c r="C142" s="58" t="s">
        <v>25</v>
      </c>
      <c r="D142" s="58" t="s">
        <v>68</v>
      </c>
      <c r="E142" s="28" t="s">
        <v>171</v>
      </c>
      <c r="F142" s="28" t="s">
        <v>167</v>
      </c>
      <c r="G142" s="34" t="n">
        <v>41237</v>
      </c>
      <c r="H142" s="34" t="n">
        <v>41239</v>
      </c>
      <c r="I142" s="58" t="s">
        <v>30</v>
      </c>
      <c r="J142" s="36" t="s">
        <v>148</v>
      </c>
      <c r="K142" s="26" t="n">
        <v>200</v>
      </c>
      <c r="L142" s="26" t="n">
        <v>180</v>
      </c>
      <c r="M142" s="26" t="n">
        <v>20</v>
      </c>
      <c r="N142" s="31"/>
      <c r="O142" s="32"/>
      <c r="P142" s="32"/>
      <c r="Q142" s="31"/>
    </row>
    <row r="143" s="33" customFormat="true" ht="29.25" hidden="false" customHeight="false" outlineLevel="0" collapsed="false">
      <c r="A143" s="39" t="n">
        <v>55</v>
      </c>
      <c r="B143" s="28" t="s">
        <v>160</v>
      </c>
      <c r="C143" s="27" t="s">
        <v>33</v>
      </c>
      <c r="D143" s="28" t="s">
        <v>54</v>
      </c>
      <c r="E143" s="28" t="s">
        <v>183</v>
      </c>
      <c r="F143" s="28" t="s">
        <v>154</v>
      </c>
      <c r="G143" s="34" t="n">
        <v>41243</v>
      </c>
      <c r="H143" s="34" t="n">
        <v>41246</v>
      </c>
      <c r="I143" s="27" t="s">
        <v>30</v>
      </c>
      <c r="J143" s="27" t="s">
        <v>163</v>
      </c>
      <c r="K143" s="30" t="n">
        <v>250</v>
      </c>
      <c r="L143" s="30" t="n">
        <v>180</v>
      </c>
      <c r="M143" s="30" t="n">
        <v>70</v>
      </c>
      <c r="N143" s="31"/>
      <c r="O143" s="32"/>
      <c r="P143" s="32"/>
      <c r="Q143" s="31"/>
    </row>
    <row r="144" s="33" customFormat="true" ht="29.25" hidden="false" customHeight="false" outlineLevel="0" collapsed="false">
      <c r="A144" s="26" t="n">
        <v>56</v>
      </c>
      <c r="B144" s="28" t="s">
        <v>149</v>
      </c>
      <c r="C144" s="58" t="s">
        <v>33</v>
      </c>
      <c r="D144" s="58" t="s">
        <v>54</v>
      </c>
      <c r="E144" s="28" t="s">
        <v>183</v>
      </c>
      <c r="F144" s="28" t="s">
        <v>154</v>
      </c>
      <c r="G144" s="34" t="n">
        <v>41243</v>
      </c>
      <c r="H144" s="34" t="n">
        <v>41246</v>
      </c>
      <c r="I144" s="58" t="s">
        <v>30</v>
      </c>
      <c r="J144" s="58" t="s">
        <v>66</v>
      </c>
      <c r="K144" s="26" t="n">
        <v>150</v>
      </c>
      <c r="L144" s="26" t="n">
        <v>120</v>
      </c>
      <c r="M144" s="26" t="n">
        <v>30</v>
      </c>
      <c r="N144" s="31"/>
      <c r="O144" s="32"/>
      <c r="P144" s="32"/>
      <c r="Q144" s="31"/>
    </row>
    <row r="145" s="33" customFormat="true" ht="29.25" hidden="false" customHeight="false" outlineLevel="0" collapsed="false">
      <c r="A145" s="39" t="n">
        <v>57</v>
      </c>
      <c r="B145" s="28" t="s">
        <v>182</v>
      </c>
      <c r="C145" s="27" t="s">
        <v>37</v>
      </c>
      <c r="D145" s="27" t="s">
        <v>54</v>
      </c>
      <c r="E145" s="28" t="s">
        <v>183</v>
      </c>
      <c r="F145" s="28" t="s">
        <v>154</v>
      </c>
      <c r="G145" s="34" t="n">
        <v>41250</v>
      </c>
      <c r="H145" s="34" t="n">
        <v>41253</v>
      </c>
      <c r="I145" s="27" t="s">
        <v>30</v>
      </c>
      <c r="J145" s="27" t="s">
        <v>66</v>
      </c>
      <c r="K145" s="30" t="n">
        <v>40</v>
      </c>
      <c r="L145" s="30" t="n">
        <v>36</v>
      </c>
      <c r="M145" s="30" t="n">
        <v>4</v>
      </c>
      <c r="N145" s="31"/>
      <c r="O145" s="32" t="n">
        <v>300</v>
      </c>
      <c r="P145" s="32"/>
      <c r="Q145" s="31"/>
    </row>
    <row r="146" s="33" customFormat="true" ht="29.25" hidden="false" customHeight="false" outlineLevel="0" collapsed="false">
      <c r="A146" s="26" t="n">
        <v>58</v>
      </c>
      <c r="B146" s="27" t="s">
        <v>165</v>
      </c>
      <c r="C146" s="27" t="s">
        <v>25</v>
      </c>
      <c r="D146" s="27" t="s">
        <v>68</v>
      </c>
      <c r="E146" s="28" t="s">
        <v>169</v>
      </c>
      <c r="F146" s="27" t="s">
        <v>154</v>
      </c>
      <c r="G146" s="34" t="n">
        <v>41250</v>
      </c>
      <c r="H146" s="34" t="n">
        <v>41253</v>
      </c>
      <c r="I146" s="27" t="s">
        <v>30</v>
      </c>
      <c r="J146" s="27" t="s">
        <v>191</v>
      </c>
      <c r="K146" s="30" t="n">
        <v>550</v>
      </c>
      <c r="L146" s="30" t="n">
        <v>500</v>
      </c>
      <c r="M146" s="30" t="n">
        <v>50</v>
      </c>
      <c r="N146" s="31"/>
      <c r="O146" s="32" t="n">
        <v>403.8</v>
      </c>
      <c r="P146" s="32"/>
      <c r="Q146" s="31"/>
    </row>
    <row r="147" s="46" customFormat="true" ht="19.5" hidden="false" customHeight="false" outlineLevel="0" collapsed="false">
      <c r="A147" s="39" t="n">
        <v>59</v>
      </c>
      <c r="B147" s="37" t="s">
        <v>201</v>
      </c>
      <c r="C147" s="38" t="s">
        <v>33</v>
      </c>
      <c r="D147" s="38" t="s">
        <v>54</v>
      </c>
      <c r="E147" s="37" t="s">
        <v>166</v>
      </c>
      <c r="F147" s="37" t="s">
        <v>167</v>
      </c>
      <c r="G147" s="40" t="n">
        <v>41257</v>
      </c>
      <c r="H147" s="40" t="n">
        <v>41260</v>
      </c>
      <c r="I147" s="38" t="s">
        <v>30</v>
      </c>
      <c r="J147" s="38" t="s">
        <v>45</v>
      </c>
      <c r="K147" s="41" t="n">
        <v>200</v>
      </c>
      <c r="L147" s="41" t="n">
        <v>150</v>
      </c>
      <c r="M147" s="41" t="n">
        <v>50</v>
      </c>
      <c r="N147" s="44"/>
      <c r="O147" s="45"/>
      <c r="P147" s="45"/>
      <c r="Q147" s="44"/>
    </row>
    <row r="148" s="33" customFormat="true" ht="29.25" hidden="false" customHeight="false" outlineLevel="0" collapsed="false">
      <c r="A148" s="26" t="n">
        <v>60</v>
      </c>
      <c r="B148" s="28" t="s">
        <v>202</v>
      </c>
      <c r="C148" s="27" t="s">
        <v>25</v>
      </c>
      <c r="D148" s="27" t="s">
        <v>68</v>
      </c>
      <c r="E148" s="28" t="s">
        <v>183</v>
      </c>
      <c r="F148" s="27" t="s">
        <v>154</v>
      </c>
      <c r="G148" s="34" t="n">
        <v>41257</v>
      </c>
      <c r="H148" s="34" t="n">
        <v>41260</v>
      </c>
      <c r="I148" s="27" t="s">
        <v>30</v>
      </c>
      <c r="J148" s="27" t="s">
        <v>62</v>
      </c>
      <c r="K148" s="30" t="n">
        <v>140</v>
      </c>
      <c r="L148" s="30" t="n">
        <v>100</v>
      </c>
      <c r="M148" s="30" t="n">
        <v>40</v>
      </c>
      <c r="N148" s="31"/>
      <c r="O148" s="32"/>
      <c r="P148" s="32"/>
      <c r="Q148" s="31"/>
    </row>
    <row r="149" s="33" customFormat="true" ht="29.25" hidden="false" customHeight="false" outlineLevel="0" collapsed="false">
      <c r="A149" s="39" t="n">
        <v>61</v>
      </c>
      <c r="B149" s="28" t="s">
        <v>203</v>
      </c>
      <c r="C149" s="27" t="s">
        <v>53</v>
      </c>
      <c r="D149" s="27" t="s">
        <v>54</v>
      </c>
      <c r="E149" s="27" t="s">
        <v>157</v>
      </c>
      <c r="F149" s="27" t="s">
        <v>158</v>
      </c>
      <c r="G149" s="34" t="n">
        <v>41264</v>
      </c>
      <c r="H149" s="34" t="n">
        <v>41267</v>
      </c>
      <c r="I149" s="27" t="s">
        <v>30</v>
      </c>
      <c r="J149" s="27" t="s">
        <v>66</v>
      </c>
      <c r="K149" s="30" t="n">
        <v>250</v>
      </c>
      <c r="L149" s="30" t="n">
        <v>200</v>
      </c>
      <c r="M149" s="30" t="n">
        <v>50</v>
      </c>
      <c r="N149" s="31"/>
      <c r="O149" s="32"/>
      <c r="P149" s="32"/>
      <c r="Q149" s="31"/>
    </row>
    <row r="150" customFormat="false" ht="12.75" hidden="false" customHeight="false" outlineLevel="0" collapsed="false">
      <c r="A150" s="60"/>
      <c r="B150" s="61"/>
      <c r="C150" s="61"/>
      <c r="D150" s="61"/>
      <c r="E150" s="61"/>
      <c r="F150" s="61"/>
      <c r="G150" s="62"/>
      <c r="H150" s="62"/>
      <c r="I150" s="61"/>
      <c r="J150" s="61"/>
      <c r="K150" s="60"/>
      <c r="L150" s="63" t="s">
        <v>150</v>
      </c>
      <c r="O150" s="4" t="n">
        <f aca="false">SUM(O89:O149)</f>
        <v>4477.95</v>
      </c>
      <c r="P150" s="4" t="n">
        <f aca="false">SUM(P89:P149)</f>
        <v>23</v>
      </c>
    </row>
    <row r="151" customFormat="false" ht="12.75" hidden="false" customHeight="false" outlineLevel="0" collapsed="false">
      <c r="A151" s="60"/>
      <c r="B151" s="61"/>
      <c r="C151" s="61"/>
      <c r="D151" s="61"/>
      <c r="E151" s="61"/>
      <c r="F151" s="61"/>
      <c r="G151" s="62"/>
      <c r="H151" s="62"/>
      <c r="I151" s="61"/>
      <c r="J151" s="61"/>
      <c r="K151" s="60"/>
      <c r="L151" s="63"/>
    </row>
    <row r="152" customFormat="false" ht="12.75" hidden="false" customHeight="false" outlineLevel="0" collapsed="false">
      <c r="A152" s="60"/>
      <c r="B152" s="61"/>
      <c r="C152" s="61"/>
      <c r="D152" s="61"/>
      <c r="E152" s="61"/>
      <c r="F152" s="61"/>
      <c r="G152" s="62"/>
      <c r="H152" s="62"/>
      <c r="I152" s="61"/>
      <c r="J152" s="61"/>
      <c r="K152" s="60"/>
      <c r="L152" s="63" t="s">
        <v>204</v>
      </c>
      <c r="O152" s="4" t="n">
        <f aca="false">SUM(O150,O87)</f>
        <v>9429.6</v>
      </c>
      <c r="P152" s="4" t="n">
        <f aca="false">SUM(P150,P87)</f>
        <v>57.65</v>
      </c>
    </row>
    <row r="153" customFormat="false" ht="12.75" hidden="false" customHeight="false" outlineLevel="0" collapsed="false">
      <c r="A153" s="60"/>
      <c r="B153" s="61"/>
      <c r="C153" s="61"/>
      <c r="D153" s="61"/>
      <c r="E153" s="61"/>
      <c r="F153" s="61"/>
      <c r="G153" s="62"/>
      <c r="H153" s="62"/>
      <c r="I153" s="61"/>
      <c r="J153" s="61"/>
      <c r="K153" s="60"/>
      <c r="L153" s="63"/>
    </row>
    <row r="154" customFormat="false" ht="12.75" hidden="false" customHeight="false" outlineLevel="0" collapsed="false">
      <c r="B154" s="2" t="s">
        <v>205</v>
      </c>
      <c r="D154" s="64"/>
      <c r="E154" s="65"/>
      <c r="F154" s="2" t="s">
        <v>206</v>
      </c>
    </row>
    <row r="156" customFormat="false" ht="12.75" hidden="false" customHeight="false" outlineLevel="0" collapsed="false">
      <c r="B156" s="2" t="s">
        <v>207</v>
      </c>
      <c r="D156" s="65"/>
      <c r="E156" s="65"/>
      <c r="F156" s="66" t="s">
        <v>208</v>
      </c>
    </row>
    <row r="157" customFormat="false" ht="12.75" hidden="false" customHeight="false" outlineLevel="0" collapsed="false">
      <c r="D157" s="67"/>
      <c r="E157" s="61"/>
    </row>
  </sheetData>
  <autoFilter ref="A15:Q15"/>
  <mergeCells count="10">
    <mergeCell ref="A1:M1"/>
    <mergeCell ref="K2:M2"/>
    <mergeCell ref="K3:M5"/>
    <mergeCell ref="A9:M9"/>
    <mergeCell ref="A10:M10"/>
    <mergeCell ref="A11:M11"/>
    <mergeCell ref="A12:M12"/>
    <mergeCell ref="F13:I13"/>
    <mergeCell ref="A16:Q16"/>
    <mergeCell ref="A88:Q88"/>
  </mergeCells>
  <printOptions headings="false" gridLines="false" gridLinesSet="true" horizontalCentered="false" verticalCentered="false"/>
  <pageMargins left="0.472222222222222" right="0.275694444444444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4T08:38:11Z</dcterms:created>
  <dc:creator>Андрей</dc:creator>
  <dc:description/>
  <dc:language>en-US</dc:language>
  <cp:lastModifiedBy>Toshiba</cp:lastModifiedBy>
  <cp:lastPrinted>2011-10-03T08:01:06Z</cp:lastPrinted>
  <dcterms:modified xsi:type="dcterms:W3CDTF">2011-12-12T13:09:30Z</dcterms:modified>
  <cp:revision>0</cp:revision>
  <dc:subject/>
  <dc:title/>
</cp:coreProperties>
</file>