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ендарь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86">
  <si>
    <t xml:space="preserve">ПРЕДЛОЖЕНИЯ</t>
  </si>
  <si>
    <t xml:space="preserve">для включения спортивных мероприятий в Единый календарный план межрегиональных, всероссийских и международных физкультурных мероприятий и спортивных мероприятий на 2011 год</t>
  </si>
  <si>
    <t xml:space="preserve">по КИОКУСИНКАЙ</t>
  </si>
  <si>
    <t xml:space="preserve">(наименование вида спорта в соответствии с Всероссийским реестром видов спорта)</t>
  </si>
  <si>
    <t xml:space="preserve">Код вида спорта по ВРВС -</t>
  </si>
  <si>
    <t xml:space="preserve">1730001411Я</t>
  </si>
  <si>
    <t xml:space="preserve">№ п/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программа</t>
  </si>
  <si>
    <t xml:space="preserve">наименова-ния возрастных групп в соответствии с ЕВСК</t>
  </si>
  <si>
    <t xml:space="preserve">возраст спортсменов в соответствии с ЕВСК</t>
  </si>
  <si>
    <t xml:space="preserve">дата начала мероприятия, включая день приезда</t>
  </si>
  <si>
    <t xml:space="preserve">дата окончания мероприятия, включая день отъезда</t>
  </si>
  <si>
    <t xml:space="preserve">страна проведения</t>
  </si>
  <si>
    <t xml:space="preserve">город (место) проведения</t>
  </si>
  <si>
    <t xml:space="preserve">спорт.база, центр</t>
  </si>
  <si>
    <t xml:space="preserve">всего участников (чел.)</t>
  </si>
  <si>
    <t xml:space="preserve">в т.ч. спортсменов</t>
  </si>
  <si>
    <t xml:space="preserve">в т.ч. тренеров, спец-ов</t>
  </si>
  <si>
    <t xml:space="preserve">стоимость чел/день</t>
  </si>
  <si>
    <t xml:space="preserve">объем средств (тыс.руб.)</t>
  </si>
  <si>
    <t xml:space="preserve">объем средств (тыс.дол.)</t>
  </si>
  <si>
    <t xml:space="preserve">финансирующие организации</t>
  </si>
  <si>
    <t xml:space="preserve">спортивные мероприятия с участием мужчин, женщин</t>
  </si>
  <si>
    <t xml:space="preserve">Чемпионат ПФО</t>
  </si>
  <si>
    <t xml:space="preserve">Кёкусин</t>
  </si>
  <si>
    <t xml:space="preserve">Кумитэ, тамесивари</t>
  </si>
  <si>
    <t xml:space="preserve">муж., жен.</t>
  </si>
  <si>
    <t xml:space="preserve">Россия</t>
  </si>
  <si>
    <t xml:space="preserve">Нижний Новгород</t>
  </si>
  <si>
    <t xml:space="preserve">Кёкусинкан</t>
  </si>
  <si>
    <t xml:space="preserve">Кумитэ, темесивари</t>
  </si>
  <si>
    <t xml:space="preserve">Альметьевск</t>
  </si>
  <si>
    <t xml:space="preserve">Всероссийские соревнования</t>
  </si>
  <si>
    <t xml:space="preserve">Киокусинкай</t>
  </si>
  <si>
    <t xml:space="preserve">Кумитэ</t>
  </si>
  <si>
    <t xml:space="preserve">муж.</t>
  </si>
  <si>
    <t xml:space="preserve">Екатеринбург</t>
  </si>
  <si>
    <t xml:space="preserve">Чемпионат СЗФО</t>
  </si>
  <si>
    <t xml:space="preserve">Ката</t>
  </si>
  <si>
    <t xml:space="preserve">Санкт-Петербург</t>
  </si>
  <si>
    <t xml:space="preserve">Международные соревнования</t>
  </si>
  <si>
    <t xml:space="preserve">Кумитэ, ката, темесивари</t>
  </si>
  <si>
    <t xml:space="preserve">Белоруссия</t>
  </si>
  <si>
    <t xml:space="preserve">Гомель</t>
  </si>
  <si>
    <t xml:space="preserve">Германия</t>
  </si>
  <si>
    <t xml:space="preserve">Берлин</t>
  </si>
  <si>
    <t xml:space="preserve">Чемпионат ДВФО</t>
  </si>
  <si>
    <t xml:space="preserve">Кумитэ, ката, тамишивари</t>
  </si>
  <si>
    <t xml:space="preserve">04.03.2011</t>
  </si>
  <si>
    <t xml:space="preserve">07.03.2011</t>
  </si>
  <si>
    <t xml:space="preserve">Хабаровск</t>
  </si>
  <si>
    <t xml:space="preserve">Чемпионат ЦФО</t>
  </si>
  <si>
    <t xml:space="preserve">Синкекусинкай</t>
  </si>
  <si>
    <t xml:space="preserve">Москва</t>
  </si>
  <si>
    <t xml:space="preserve">Малайзия</t>
  </si>
  <si>
    <t xml:space="preserve">Куалалумпур</t>
  </si>
  <si>
    <t xml:space="preserve">Благовещенск</t>
  </si>
  <si>
    <t xml:space="preserve">Сызрань</t>
  </si>
  <si>
    <t xml:space="preserve">Чемпионат СФО</t>
  </si>
  <si>
    <t xml:space="preserve">Братск</t>
  </si>
  <si>
    <t xml:space="preserve">Чемпионат Европы в абсолютной категории</t>
  </si>
  <si>
    <t xml:space="preserve">Кумитэ, тамишивари</t>
  </si>
  <si>
    <t xml:space="preserve">Франция</t>
  </si>
  <si>
    <t xml:space="preserve">Париж</t>
  </si>
  <si>
    <t xml:space="preserve">Чемпионат России</t>
  </si>
  <si>
    <t xml:space="preserve">Руза</t>
  </si>
  <si>
    <t xml:space="preserve">Медвежьегорск</t>
  </si>
  <si>
    <t xml:space="preserve">РНФКК</t>
  </si>
  <si>
    <t xml:space="preserve">Чемпионат СКФО</t>
  </si>
  <si>
    <t xml:space="preserve">Пятигорск</t>
  </si>
  <si>
    <t xml:space="preserve">Курск</t>
  </si>
  <si>
    <t xml:space="preserve">Венгрия</t>
  </si>
  <si>
    <t xml:space="preserve">Сентеш</t>
  </si>
  <si>
    <t xml:space="preserve">Чемпионат УрФО</t>
  </si>
  <si>
    <t xml:space="preserve">Тюмень</t>
  </si>
  <si>
    <t xml:space="preserve">Япония</t>
  </si>
  <si>
    <t xml:space="preserve">Токио</t>
  </si>
  <si>
    <t xml:space="preserve">Испания</t>
  </si>
  <si>
    <t xml:space="preserve">Валенсия</t>
  </si>
  <si>
    <t xml:space="preserve">Томск</t>
  </si>
  <si>
    <t xml:space="preserve">Кубок России</t>
  </si>
  <si>
    <t xml:space="preserve">Краснодарский край, п. Новоми-хайловский-2</t>
  </si>
  <si>
    <t xml:space="preserve">13.05.2011</t>
  </si>
  <si>
    <t xml:space="preserve">16.05.2011</t>
  </si>
  <si>
    <t xml:space="preserve">Пермь</t>
  </si>
  <si>
    <t xml:space="preserve">Чемпионат Европы</t>
  </si>
  <si>
    <t xml:space="preserve">Румыния</t>
  </si>
  <si>
    <t xml:space="preserve">Бухарест</t>
  </si>
  <si>
    <t xml:space="preserve">Всероссийские соревнования </t>
  </si>
  <si>
    <t xml:space="preserve">Новокуйбышевск</t>
  </si>
  <si>
    <t xml:space="preserve">Чемпионат ЮФО</t>
  </si>
  <si>
    <t xml:space="preserve">Краснодар</t>
  </si>
  <si>
    <t xml:space="preserve">Челябинск</t>
  </si>
  <si>
    <t xml:space="preserve">Осака</t>
  </si>
  <si>
    <t xml:space="preserve">США</t>
  </si>
  <si>
    <t xml:space="preserve">Нью-Йорк</t>
  </si>
  <si>
    <t xml:space="preserve">Кумитэ, тамешивари</t>
  </si>
  <si>
    <t xml:space="preserve">Швейцария</t>
  </si>
  <si>
    <t xml:space="preserve">Стэнс</t>
  </si>
  <si>
    <t xml:space="preserve">Корея</t>
  </si>
  <si>
    <t xml:space="preserve">Сеул</t>
  </si>
  <si>
    <t xml:space="preserve">Кумитэ, ката</t>
  </si>
  <si>
    <t xml:space="preserve">Анапа</t>
  </si>
  <si>
    <t xml:space="preserve">Самара</t>
  </si>
  <si>
    <t xml:space="preserve">Кубок Европы</t>
  </si>
  <si>
    <t xml:space="preserve">Великобритания</t>
  </si>
  <si>
    <t xml:space="preserve">Лондон</t>
  </si>
  <si>
    <t xml:space="preserve">Чемпионат Мира </t>
  </si>
  <si>
    <t xml:space="preserve">Тамбов</t>
  </si>
  <si>
    <t xml:space="preserve">Чемпионат Мира в абсолютной категории</t>
  </si>
  <si>
    <t xml:space="preserve">Чемпионат Мира</t>
  </si>
  <si>
    <t xml:space="preserve">жен.</t>
  </si>
  <si>
    <t xml:space="preserve">04.11..2011</t>
  </si>
  <si>
    <t xml:space="preserve">Волгоград</t>
  </si>
  <si>
    <t xml:space="preserve">Криенс</t>
  </si>
  <si>
    <t xml:space="preserve">Владимир</t>
  </si>
  <si>
    <t xml:space="preserve">Международные соревнования в абсолютной категории</t>
  </si>
  <si>
    <t xml:space="preserve">Гродно</t>
  </si>
  <si>
    <t xml:space="preserve">Всеророссийские соревнования</t>
  </si>
  <si>
    <t xml:space="preserve">Новокузнецк</t>
  </si>
  <si>
    <t xml:space="preserve">Новосибирск</t>
  </si>
  <si>
    <t xml:space="preserve">Красноярск</t>
  </si>
  <si>
    <t xml:space="preserve">Болгария</t>
  </si>
  <si>
    <t xml:space="preserve">Варна</t>
  </si>
  <si>
    <t xml:space="preserve">Итого:</t>
  </si>
  <si>
    <t xml:space="preserve">спортивные мероприятия с участием юниоров, юниорок, юношей, девушек</t>
  </si>
  <si>
    <t xml:space="preserve">Первенство ДВФО</t>
  </si>
  <si>
    <t xml:space="preserve">юноши, девушки, юниоры, юниорки </t>
  </si>
  <si>
    <t xml:space="preserve">12-17 лет</t>
  </si>
  <si>
    <t xml:space="preserve">Артём</t>
  </si>
  <si>
    <t xml:space="preserve">Всероссийские  соревнования</t>
  </si>
  <si>
    <t xml:space="preserve">Первенство ПФО</t>
  </si>
  <si>
    <t xml:space="preserve">юниоры, юниорки</t>
  </si>
  <si>
    <t xml:space="preserve">16-17 лет</t>
  </si>
  <si>
    <t xml:space="preserve">юноши</t>
  </si>
  <si>
    <t xml:space="preserve">12-15 лет</t>
  </si>
  <si>
    <t xml:space="preserve">Первенство СФО</t>
  </si>
  <si>
    <t xml:space="preserve">юноши, юниоры</t>
  </si>
  <si>
    <t xml:space="preserve">Первенство УрФО</t>
  </si>
  <si>
    <t xml:space="preserve">юноши, девушки,
юниоры, юниорки</t>
  </si>
  <si>
    <t xml:space="preserve">Первенство Европы</t>
  </si>
  <si>
    <t xml:space="preserve">Первенство России</t>
  </si>
  <si>
    <t xml:space="preserve">юноши,девушки, юниоры, юниорки</t>
  </si>
  <si>
    <t xml:space="preserve">юноши, девушки</t>
  </si>
  <si>
    <t xml:space="preserve">12-13 лет</t>
  </si>
  <si>
    <t xml:space="preserve">Барнаул</t>
  </si>
  <si>
    <t xml:space="preserve">Первенство СЗФО</t>
  </si>
  <si>
    <t xml:space="preserve">Бологое</t>
  </si>
  <si>
    <t xml:space="preserve">юниоры</t>
  </si>
  <si>
    <t xml:space="preserve">14-17 лет</t>
  </si>
  <si>
    <t xml:space="preserve">Первенство ЮФО</t>
  </si>
  <si>
    <t xml:space="preserve">Первенство  СЗФО</t>
  </si>
  <si>
    <t xml:space="preserve">юноши, девушки, юниоры, юниорки</t>
  </si>
  <si>
    <t xml:space="preserve">Орёл</t>
  </si>
  <si>
    <t xml:space="preserve">Первенство ЦФО</t>
  </si>
  <si>
    <t xml:space="preserve">Нововоронеж</t>
  </si>
  <si>
    <t xml:space="preserve">14-15 лет</t>
  </si>
  <si>
    <t xml:space="preserve">Чувашия, г. Ядрин</t>
  </si>
  <si>
    <t xml:space="preserve">Первенство Мира</t>
  </si>
  <si>
    <t xml:space="preserve">Кроли</t>
  </si>
  <si>
    <t xml:space="preserve">05.09..2011</t>
  </si>
  <si>
    <t xml:space="preserve">Бельгия</t>
  </si>
  <si>
    <t xml:space="preserve">Бросхат</t>
  </si>
  <si>
    <t xml:space="preserve">Елец</t>
  </si>
  <si>
    <t xml:space="preserve">Новомосковск</t>
  </si>
  <si>
    <t xml:space="preserve">Первенство  ЦФО</t>
  </si>
  <si>
    <t xml:space="preserve">Орехово-Зуево</t>
  </si>
  <si>
    <t xml:space="preserve">Уфа</t>
  </si>
  <si>
    <t xml:space="preserve">Украина</t>
  </si>
  <si>
    <t xml:space="preserve">Киев</t>
  </si>
  <si>
    <t xml:space="preserve">Сербия</t>
  </si>
  <si>
    <t xml:space="preserve">Белград</t>
  </si>
  <si>
    <t xml:space="preserve">М.О. п. Знамя Октября</t>
  </si>
  <si>
    <t xml:space="preserve">Первенство  ЮФО</t>
  </si>
  <si>
    <t xml:space="preserve">кумитэ</t>
  </si>
  <si>
    <t xml:space="preserve">юноши и девушки</t>
  </si>
  <si>
    <t xml:space="preserve">София</t>
  </si>
  <si>
    <t xml:space="preserve">Польша</t>
  </si>
  <si>
    <t xml:space="preserve">Гданьск</t>
  </si>
  <si>
    <t xml:space="preserve">Всего:</t>
  </si>
  <si>
    <t xml:space="preserve">Председатель Исполкома АКР</t>
  </si>
  <si>
    <t xml:space="preserve">С.Г.Суворов</t>
  </si>
  <si>
    <t xml:space="preserve">Главный тренер</t>
  </si>
  <si>
    <t xml:space="preserve">А.Н.Алым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m/d/yyyy"/>
    <numFmt numFmtId="167" formatCode="0"/>
    <numFmt numFmtId="168" formatCode="0.0"/>
    <numFmt numFmtId="169" formatCode="#,##0.0"/>
    <numFmt numFmtId="170" formatCode="@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5"/>
      <name val="Arial Cyr"/>
      <family val="2"/>
      <charset val="204"/>
    </font>
    <font>
      <u val="singl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u val="single"/>
      <sz val="12"/>
      <name val="Arial Cyr"/>
      <family val="2"/>
      <charset val="204"/>
    </font>
    <font>
      <sz val="7"/>
      <name val="Arial Cyr"/>
      <family val="0"/>
      <charset val="204"/>
    </font>
    <font>
      <sz val="7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7"/>
      <color rgb="FF000000"/>
      <name val="Arial Cyr"/>
      <family val="0"/>
      <charset val="204"/>
    </font>
    <font>
      <sz val="8"/>
      <color rgb="FFFF0000"/>
      <name val="Arial Cyr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u val="singl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43"/>
  <sheetViews>
    <sheetView showFormulas="false" showGridLines="true" showRowColHeaders="true" showZeros="true" rightToLeft="false" tabSelected="true" showOutlineSymbols="true" defaultGridColor="true" view="pageBreakPreview" topLeftCell="A124" colorId="64" zoomScale="100" zoomScaleNormal="100" zoomScalePageLayoutView="100" workbookViewId="0">
      <selection pane="topLeft" activeCell="A122" activeCellId="0" sqref="A122:IV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28"/>
    <col collapsed="false" customWidth="true" hidden="false" outlineLevel="0" max="3" min="3" style="2" width="12.7"/>
    <col collapsed="false" customWidth="true" hidden="false" outlineLevel="0" max="4" min="4" style="2" width="11.13"/>
    <col collapsed="false" customWidth="true" hidden="false" outlineLevel="0" max="5" min="5" style="2" width="11.56"/>
    <col collapsed="false" customWidth="true" hidden="false" outlineLevel="0" max="6" min="6" style="2" width="11.7"/>
    <col collapsed="false" customWidth="true" hidden="false" outlineLevel="0" max="7" min="7" style="1" width="10.85"/>
    <col collapsed="false" customWidth="true" hidden="false" outlineLevel="0" max="8" min="8" style="1" width="11.7"/>
    <col collapsed="false" customWidth="true" hidden="false" outlineLevel="0" max="9" min="9" style="2" width="14.14"/>
    <col collapsed="false" customWidth="true" hidden="false" outlineLevel="0" max="11" min="10" style="2" width="11.7"/>
    <col collapsed="false" customWidth="true" hidden="false" outlineLevel="0" max="12" min="12" style="1" width="10.13"/>
    <col collapsed="false" customWidth="true" hidden="false" outlineLevel="0" max="13" min="13" style="1" width="9.7"/>
    <col collapsed="false" customWidth="true" hidden="false" outlineLevel="0" max="14" min="14" style="1" width="8.7"/>
    <col collapsed="false" customWidth="true" hidden="false" outlineLevel="0" max="15" min="15" style="1" width="8.99"/>
    <col collapsed="false" customWidth="true" hidden="false" outlineLevel="0" max="16" min="16" style="1" width="8.56"/>
    <col collapsed="false" customWidth="true" hidden="false" outlineLevel="0" max="17" min="17" style="1" width="8.7"/>
    <col collapsed="false" customWidth="true" hidden="false" outlineLevel="0" max="18" min="18" style="2" width="12.85"/>
    <col collapsed="false" customWidth="false" hidden="false" outlineLevel="0" max="257" min="19" style="2" width="9.14"/>
  </cols>
  <sheetData>
    <row r="1" s="4" customFormat="true" ht="23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23.4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</row>
    <row r="3" s="4" customFormat="true" ht="23.4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7"/>
      <c r="M3" s="7"/>
      <c r="N3" s="7"/>
      <c r="O3" s="7"/>
      <c r="P3" s="7"/>
      <c r="Q3" s="7"/>
      <c r="R3" s="7"/>
    </row>
    <row r="4" s="4" customFormat="true" ht="23.4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7"/>
      <c r="M4" s="7"/>
      <c r="N4" s="7"/>
      <c r="O4" s="7"/>
      <c r="P4" s="7"/>
      <c r="Q4" s="7"/>
      <c r="R4" s="7"/>
    </row>
    <row r="5" s="4" customFormat="true" ht="4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7"/>
      <c r="M5" s="7"/>
      <c r="N5" s="7"/>
      <c r="O5" s="7"/>
      <c r="P5" s="7"/>
      <c r="Q5" s="7"/>
      <c r="R5" s="7"/>
    </row>
    <row r="6" s="4" customFormat="true" ht="21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8"/>
      <c r="O6" s="8"/>
      <c r="P6" s="8"/>
      <c r="Q6" s="8"/>
      <c r="R6" s="8"/>
    </row>
    <row r="7" s="4" customFormat="tru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8"/>
      <c r="O7" s="8"/>
      <c r="P7" s="9"/>
      <c r="Q7" s="9"/>
      <c r="R7" s="9"/>
    </row>
    <row r="8" s="4" customFormat="true" ht="23.25" hidden="false" customHeight="true" outlineLevel="0" collapsed="false">
      <c r="A8" s="10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8"/>
      <c r="O8" s="8"/>
      <c r="P8" s="8"/>
      <c r="Q8" s="8"/>
      <c r="R8" s="8"/>
    </row>
    <row r="9" s="4" customFormat="true" ht="23.45" hidden="false" customHeight="true" outlineLevel="0" collapsed="false">
      <c r="A9" s="11" t="s">
        <v>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s="4" customFormat="true" ht="36" hidden="false" customHeight="true" outlineLevel="0" collapsed="false">
      <c r="A10" s="12" t="s">
        <v>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s="4" customFormat="true" ht="21.75" hidden="false" customHeight="true" outlineLevel="0" collapsed="false">
      <c r="A11" s="13" t="s">
        <v>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s="4" customFormat="true" ht="15.75" hidden="false" customHeight="true" outlineLevel="0" collapsed="false">
      <c r="A12" s="14" t="s">
        <v>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18.75" hidden="false" customHeight="true" outlineLevel="0" collapsed="false">
      <c r="A13" s="5"/>
      <c r="B13" s="5"/>
      <c r="C13" s="5"/>
      <c r="D13" s="5"/>
      <c r="E13" s="5"/>
      <c r="F13" s="15" t="s">
        <v>4</v>
      </c>
      <c r="G13" s="15"/>
      <c r="H13" s="15"/>
      <c r="I13" s="15"/>
      <c r="J13" s="16" t="s">
        <v>5</v>
      </c>
      <c r="K13" s="16"/>
      <c r="L13" s="5"/>
      <c r="M13" s="5"/>
      <c r="N13" s="5"/>
      <c r="O13" s="5"/>
    </row>
    <row r="14" customFormat="false" ht="19.15" hidden="false" customHeight="true" outlineLevel="0" collapsed="false">
      <c r="B14" s="17"/>
      <c r="F14" s="18"/>
    </row>
    <row r="15" s="21" customFormat="true" ht="68.25" hidden="false" customHeight="true" outlineLevel="0" collapsed="false">
      <c r="A15" s="19" t="s">
        <v>6</v>
      </c>
      <c r="B15" s="19" t="s">
        <v>7</v>
      </c>
      <c r="C15" s="19" t="s">
        <v>8</v>
      </c>
      <c r="D15" s="19" t="s">
        <v>9</v>
      </c>
      <c r="E15" s="19" t="s">
        <v>10</v>
      </c>
      <c r="F15" s="20" t="s">
        <v>11</v>
      </c>
      <c r="G15" s="19" t="s">
        <v>12</v>
      </c>
      <c r="H15" s="19" t="s">
        <v>13</v>
      </c>
      <c r="I15" s="19" t="s">
        <v>14</v>
      </c>
      <c r="J15" s="19" t="s">
        <v>15</v>
      </c>
      <c r="K15" s="20" t="s">
        <v>16</v>
      </c>
      <c r="L15" s="19" t="s">
        <v>17</v>
      </c>
      <c r="M15" s="19" t="s">
        <v>18</v>
      </c>
      <c r="N15" s="19" t="s">
        <v>19</v>
      </c>
      <c r="O15" s="20" t="s">
        <v>20</v>
      </c>
      <c r="P15" s="20" t="s">
        <v>21</v>
      </c>
      <c r="Q15" s="20" t="s">
        <v>22</v>
      </c>
      <c r="R15" s="20" t="s">
        <v>23</v>
      </c>
    </row>
    <row r="16" s="21" customFormat="true" ht="15.75" hidden="false" customHeight="false" outlineLevel="0" collapsed="false">
      <c r="A16" s="22" t="s">
        <v>24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</row>
    <row r="17" s="30" customFormat="true" ht="19.5" hidden="false" customHeight="false" outlineLevel="0" collapsed="false">
      <c r="A17" s="23" t="n">
        <v>1</v>
      </c>
      <c r="B17" s="24" t="s">
        <v>25</v>
      </c>
      <c r="C17" s="24" t="s">
        <v>26</v>
      </c>
      <c r="D17" s="25" t="s">
        <v>27</v>
      </c>
      <c r="E17" s="23" t="s">
        <v>28</v>
      </c>
      <c r="F17" s="24"/>
      <c r="G17" s="26" t="n">
        <v>40584</v>
      </c>
      <c r="H17" s="26" t="n">
        <v>40587</v>
      </c>
      <c r="I17" s="24" t="s">
        <v>29</v>
      </c>
      <c r="J17" s="24" t="s">
        <v>30</v>
      </c>
      <c r="K17" s="23"/>
      <c r="L17" s="27" t="n">
        <v>170</v>
      </c>
      <c r="M17" s="27" t="n">
        <v>120</v>
      </c>
      <c r="N17" s="27" t="n">
        <v>50</v>
      </c>
      <c r="O17" s="28"/>
      <c r="P17" s="29"/>
      <c r="Q17" s="29"/>
      <c r="R17" s="24"/>
    </row>
    <row r="18" s="30" customFormat="true" ht="19.5" hidden="false" customHeight="false" outlineLevel="0" collapsed="false">
      <c r="A18" s="23" t="n">
        <v>2</v>
      </c>
      <c r="B18" s="24" t="s">
        <v>25</v>
      </c>
      <c r="C18" s="24" t="s">
        <v>31</v>
      </c>
      <c r="D18" s="25" t="s">
        <v>32</v>
      </c>
      <c r="E18" s="23" t="s">
        <v>28</v>
      </c>
      <c r="F18" s="24"/>
      <c r="G18" s="26" t="n">
        <v>40592</v>
      </c>
      <c r="H18" s="26" t="n">
        <v>40595</v>
      </c>
      <c r="I18" s="24" t="s">
        <v>29</v>
      </c>
      <c r="J18" s="24" t="s">
        <v>33</v>
      </c>
      <c r="K18" s="23"/>
      <c r="L18" s="27" t="n">
        <v>300</v>
      </c>
      <c r="M18" s="27" t="n">
        <v>240</v>
      </c>
      <c r="N18" s="27" t="n">
        <v>60</v>
      </c>
      <c r="O18" s="28"/>
      <c r="P18" s="29"/>
      <c r="Q18" s="29"/>
      <c r="R18" s="24"/>
    </row>
    <row r="19" s="38" customFormat="true" ht="19.5" hidden="false" customHeight="false" outlineLevel="0" collapsed="false">
      <c r="A19" s="31" t="n">
        <v>3</v>
      </c>
      <c r="B19" s="32" t="s">
        <v>34</v>
      </c>
      <c r="C19" s="33" t="s">
        <v>35</v>
      </c>
      <c r="D19" s="32" t="s">
        <v>36</v>
      </c>
      <c r="E19" s="31" t="s">
        <v>37</v>
      </c>
      <c r="F19" s="33"/>
      <c r="G19" s="34" t="n">
        <v>40599</v>
      </c>
      <c r="H19" s="34" t="n">
        <v>40602</v>
      </c>
      <c r="I19" s="33" t="s">
        <v>29</v>
      </c>
      <c r="J19" s="33" t="s">
        <v>38</v>
      </c>
      <c r="K19" s="31"/>
      <c r="L19" s="35" t="n">
        <v>150</v>
      </c>
      <c r="M19" s="35" t="n">
        <v>120</v>
      </c>
      <c r="N19" s="35" t="n">
        <v>30</v>
      </c>
      <c r="O19" s="36"/>
      <c r="P19" s="37"/>
      <c r="Q19" s="37"/>
      <c r="R19" s="33"/>
    </row>
    <row r="20" s="39" customFormat="true" ht="12.75" hidden="false" customHeight="false" outlineLevel="0" collapsed="false">
      <c r="A20" s="23" t="n">
        <v>4</v>
      </c>
      <c r="B20" s="24" t="s">
        <v>39</v>
      </c>
      <c r="C20" s="24" t="s">
        <v>26</v>
      </c>
      <c r="D20" s="24" t="s">
        <v>40</v>
      </c>
      <c r="E20" s="23" t="s">
        <v>28</v>
      </c>
      <c r="F20" s="24"/>
      <c r="G20" s="26" t="n">
        <v>40599</v>
      </c>
      <c r="H20" s="26" t="n">
        <v>40602</v>
      </c>
      <c r="I20" s="24" t="s">
        <v>29</v>
      </c>
      <c r="J20" s="24" t="s">
        <v>41</v>
      </c>
      <c r="K20" s="23"/>
      <c r="L20" s="27" t="n">
        <v>100</v>
      </c>
      <c r="M20" s="27" t="n">
        <v>70</v>
      </c>
      <c r="N20" s="27" t="n">
        <v>30</v>
      </c>
      <c r="O20" s="28"/>
      <c r="P20" s="29"/>
      <c r="Q20" s="29"/>
      <c r="R20" s="24"/>
    </row>
    <row r="21" s="30" customFormat="true" ht="19.5" hidden="false" customHeight="false" outlineLevel="0" collapsed="false">
      <c r="A21" s="23" t="n">
        <v>5</v>
      </c>
      <c r="B21" s="25" t="s">
        <v>42</v>
      </c>
      <c r="C21" s="24" t="s">
        <v>31</v>
      </c>
      <c r="D21" s="25" t="s">
        <v>43</v>
      </c>
      <c r="E21" s="23" t="s">
        <v>28</v>
      </c>
      <c r="F21" s="24"/>
      <c r="G21" s="26" t="n">
        <v>40599</v>
      </c>
      <c r="H21" s="26" t="n">
        <v>40602</v>
      </c>
      <c r="I21" s="24" t="s">
        <v>44</v>
      </c>
      <c r="J21" s="24" t="s">
        <v>45</v>
      </c>
      <c r="K21" s="23"/>
      <c r="L21" s="27" t="n">
        <v>500</v>
      </c>
      <c r="M21" s="27" t="n">
        <v>400</v>
      </c>
      <c r="N21" s="27" t="n">
        <v>100</v>
      </c>
      <c r="O21" s="28"/>
      <c r="P21" s="29"/>
      <c r="Q21" s="29"/>
      <c r="R21" s="24"/>
    </row>
    <row r="22" s="39" customFormat="true" ht="19.5" hidden="false" customHeight="false" outlineLevel="0" collapsed="false">
      <c r="A22" s="23" t="n">
        <v>6</v>
      </c>
      <c r="B22" s="25" t="s">
        <v>42</v>
      </c>
      <c r="C22" s="24" t="s">
        <v>31</v>
      </c>
      <c r="D22" s="25" t="s">
        <v>43</v>
      </c>
      <c r="E22" s="23" t="s">
        <v>28</v>
      </c>
      <c r="F22" s="24"/>
      <c r="G22" s="26" t="n">
        <v>40606</v>
      </c>
      <c r="H22" s="26" t="n">
        <v>40609</v>
      </c>
      <c r="I22" s="24" t="s">
        <v>46</v>
      </c>
      <c r="J22" s="24" t="s">
        <v>47</v>
      </c>
      <c r="K22" s="23"/>
      <c r="L22" s="27" t="n">
        <v>300</v>
      </c>
      <c r="M22" s="27" t="n">
        <v>250</v>
      </c>
      <c r="N22" s="27" t="n">
        <v>50</v>
      </c>
      <c r="O22" s="28"/>
      <c r="P22" s="29"/>
      <c r="Q22" s="29"/>
      <c r="R22" s="24"/>
    </row>
    <row r="23" s="41" customFormat="true" ht="19.5" hidden="false" customHeight="false" outlineLevel="0" collapsed="false">
      <c r="A23" s="31" t="n">
        <v>7</v>
      </c>
      <c r="B23" s="33" t="s">
        <v>48</v>
      </c>
      <c r="C23" s="33" t="s">
        <v>35</v>
      </c>
      <c r="D23" s="32" t="s">
        <v>49</v>
      </c>
      <c r="E23" s="31" t="s">
        <v>28</v>
      </c>
      <c r="F23" s="33"/>
      <c r="G23" s="40" t="s">
        <v>50</v>
      </c>
      <c r="H23" s="40" t="s">
        <v>51</v>
      </c>
      <c r="I23" s="33" t="s">
        <v>29</v>
      </c>
      <c r="J23" s="32" t="s">
        <v>52</v>
      </c>
      <c r="K23" s="31"/>
      <c r="L23" s="35" t="n">
        <v>200</v>
      </c>
      <c r="M23" s="35" t="n">
        <v>180</v>
      </c>
      <c r="N23" s="35" t="n">
        <v>20</v>
      </c>
      <c r="O23" s="36"/>
      <c r="P23" s="37"/>
      <c r="Q23" s="37"/>
      <c r="R23" s="33"/>
    </row>
    <row r="24" s="39" customFormat="true" ht="12.75" hidden="false" customHeight="false" outlineLevel="0" collapsed="false">
      <c r="A24" s="23" t="n">
        <v>8</v>
      </c>
      <c r="B24" s="24" t="s">
        <v>53</v>
      </c>
      <c r="C24" s="24" t="s">
        <v>54</v>
      </c>
      <c r="D24" s="25" t="s">
        <v>36</v>
      </c>
      <c r="E24" s="23" t="s">
        <v>28</v>
      </c>
      <c r="F24" s="24"/>
      <c r="G24" s="26" t="n">
        <v>40613</v>
      </c>
      <c r="H24" s="26" t="n">
        <v>40616</v>
      </c>
      <c r="I24" s="24" t="s">
        <v>29</v>
      </c>
      <c r="J24" s="24" t="s">
        <v>55</v>
      </c>
      <c r="K24" s="23"/>
      <c r="L24" s="27" t="n">
        <v>120</v>
      </c>
      <c r="M24" s="27" t="n">
        <v>100</v>
      </c>
      <c r="N24" s="27" t="n">
        <v>20</v>
      </c>
      <c r="O24" s="28"/>
      <c r="P24" s="29"/>
      <c r="Q24" s="29"/>
      <c r="R24" s="24"/>
    </row>
    <row r="25" s="39" customFormat="true" ht="19.5" hidden="false" customHeight="false" outlineLevel="0" collapsed="false">
      <c r="A25" s="23" t="n">
        <v>9</v>
      </c>
      <c r="B25" s="25" t="s">
        <v>42</v>
      </c>
      <c r="C25" s="24" t="s">
        <v>31</v>
      </c>
      <c r="D25" s="25" t="s">
        <v>43</v>
      </c>
      <c r="E25" s="23" t="s">
        <v>28</v>
      </c>
      <c r="F25" s="24"/>
      <c r="G25" s="26" t="n">
        <v>40620</v>
      </c>
      <c r="H25" s="26" t="n">
        <v>40623</v>
      </c>
      <c r="I25" s="24" t="s">
        <v>56</v>
      </c>
      <c r="J25" s="24" t="s">
        <v>57</v>
      </c>
      <c r="K25" s="23"/>
      <c r="L25" s="27" t="n">
        <v>1000</v>
      </c>
      <c r="M25" s="27" t="n">
        <v>750</v>
      </c>
      <c r="N25" s="27" t="n">
        <v>250</v>
      </c>
      <c r="O25" s="28"/>
      <c r="P25" s="29"/>
      <c r="Q25" s="29"/>
      <c r="R25" s="24"/>
    </row>
    <row r="26" s="30" customFormat="true" ht="11.25" hidden="false" customHeight="false" outlineLevel="0" collapsed="false">
      <c r="A26" s="23" t="n">
        <v>10</v>
      </c>
      <c r="B26" s="24" t="s">
        <v>48</v>
      </c>
      <c r="C26" s="24" t="s">
        <v>54</v>
      </c>
      <c r="D26" s="25" t="s">
        <v>36</v>
      </c>
      <c r="E26" s="23" t="s">
        <v>28</v>
      </c>
      <c r="F26" s="24"/>
      <c r="G26" s="26" t="n">
        <v>40627</v>
      </c>
      <c r="H26" s="26" t="n">
        <v>40630</v>
      </c>
      <c r="I26" s="24" t="s">
        <v>29</v>
      </c>
      <c r="J26" s="24" t="s">
        <v>58</v>
      </c>
      <c r="K26" s="23"/>
      <c r="L26" s="27" t="n">
        <v>120</v>
      </c>
      <c r="M26" s="27" t="n">
        <v>100</v>
      </c>
      <c r="N26" s="27" t="n">
        <v>20</v>
      </c>
      <c r="O26" s="28"/>
      <c r="P26" s="29"/>
      <c r="Q26" s="29"/>
      <c r="R26" s="24"/>
    </row>
    <row r="27" s="30" customFormat="true" ht="11.25" hidden="false" customHeight="false" outlineLevel="0" collapsed="false">
      <c r="A27" s="23" t="n">
        <v>11</v>
      </c>
      <c r="B27" s="24" t="s">
        <v>25</v>
      </c>
      <c r="C27" s="24" t="s">
        <v>54</v>
      </c>
      <c r="D27" s="25" t="s">
        <v>36</v>
      </c>
      <c r="E27" s="23" t="s">
        <v>28</v>
      </c>
      <c r="F27" s="24"/>
      <c r="G27" s="26" t="n">
        <v>40627</v>
      </c>
      <c r="H27" s="26" t="n">
        <v>40630</v>
      </c>
      <c r="I27" s="24" t="s">
        <v>29</v>
      </c>
      <c r="J27" s="24" t="s">
        <v>59</v>
      </c>
      <c r="K27" s="23"/>
      <c r="L27" s="27" t="n">
        <v>120</v>
      </c>
      <c r="M27" s="27" t="n">
        <v>100</v>
      </c>
      <c r="N27" s="27" t="n">
        <v>20</v>
      </c>
      <c r="O27" s="28"/>
      <c r="P27" s="29"/>
      <c r="Q27" s="29"/>
      <c r="R27" s="24"/>
    </row>
    <row r="28" s="30" customFormat="true" ht="11.25" hidden="false" customHeight="false" outlineLevel="0" collapsed="false">
      <c r="A28" s="23" t="n">
        <v>12</v>
      </c>
      <c r="B28" s="24" t="s">
        <v>60</v>
      </c>
      <c r="C28" s="24" t="s">
        <v>54</v>
      </c>
      <c r="D28" s="25" t="s">
        <v>36</v>
      </c>
      <c r="E28" s="23" t="s">
        <v>28</v>
      </c>
      <c r="F28" s="24"/>
      <c r="G28" s="26" t="n">
        <v>40627</v>
      </c>
      <c r="H28" s="26" t="n">
        <v>40630</v>
      </c>
      <c r="I28" s="24" t="s">
        <v>29</v>
      </c>
      <c r="J28" s="24" t="s">
        <v>61</v>
      </c>
      <c r="K28" s="23"/>
      <c r="L28" s="27" t="n">
        <v>120</v>
      </c>
      <c r="M28" s="27" t="n">
        <v>100</v>
      </c>
      <c r="N28" s="27" t="n">
        <v>20</v>
      </c>
      <c r="O28" s="28"/>
      <c r="P28" s="29"/>
      <c r="Q28" s="29"/>
      <c r="R28" s="24"/>
    </row>
    <row r="29" s="49" customFormat="true" ht="19.5" hidden="false" customHeight="false" outlineLevel="0" collapsed="false">
      <c r="A29" s="42" t="n">
        <v>13</v>
      </c>
      <c r="B29" s="43" t="s">
        <v>62</v>
      </c>
      <c r="C29" s="44" t="s">
        <v>35</v>
      </c>
      <c r="D29" s="43" t="s">
        <v>63</v>
      </c>
      <c r="E29" s="42" t="s">
        <v>37</v>
      </c>
      <c r="F29" s="44"/>
      <c r="G29" s="45" t="n">
        <v>40627</v>
      </c>
      <c r="H29" s="45" t="n">
        <v>40630</v>
      </c>
      <c r="I29" s="44" t="s">
        <v>64</v>
      </c>
      <c r="J29" s="44" t="s">
        <v>65</v>
      </c>
      <c r="K29" s="42"/>
      <c r="L29" s="46" t="n">
        <v>100</v>
      </c>
      <c r="M29" s="46" t="n">
        <v>80</v>
      </c>
      <c r="N29" s="46" t="n">
        <v>20</v>
      </c>
      <c r="O29" s="47"/>
      <c r="P29" s="48"/>
      <c r="Q29" s="48"/>
      <c r="R29" s="44"/>
    </row>
    <row r="30" s="30" customFormat="true" ht="19.5" hidden="false" customHeight="false" outlineLevel="0" collapsed="false">
      <c r="A30" s="23" t="n">
        <v>14</v>
      </c>
      <c r="B30" s="24" t="s">
        <v>66</v>
      </c>
      <c r="C30" s="24" t="s">
        <v>31</v>
      </c>
      <c r="D30" s="25" t="s">
        <v>43</v>
      </c>
      <c r="E30" s="23" t="s">
        <v>28</v>
      </c>
      <c r="F30" s="24"/>
      <c r="G30" s="26" t="n">
        <v>40634</v>
      </c>
      <c r="H30" s="26" t="n">
        <v>40637</v>
      </c>
      <c r="I30" s="24" t="s">
        <v>29</v>
      </c>
      <c r="J30" s="24" t="s">
        <v>55</v>
      </c>
      <c r="K30" s="23"/>
      <c r="L30" s="27" t="n">
        <v>500</v>
      </c>
      <c r="M30" s="27" t="n">
        <v>400</v>
      </c>
      <c r="N30" s="27" t="n">
        <v>100</v>
      </c>
      <c r="O30" s="28"/>
      <c r="P30" s="29"/>
      <c r="Q30" s="29"/>
      <c r="R30" s="24"/>
    </row>
    <row r="31" s="30" customFormat="true" ht="19.5" hidden="false" customHeight="false" outlineLevel="0" collapsed="false">
      <c r="A31" s="23" t="n">
        <v>15</v>
      </c>
      <c r="B31" s="24" t="s">
        <v>66</v>
      </c>
      <c r="C31" s="24" t="s">
        <v>26</v>
      </c>
      <c r="D31" s="25" t="s">
        <v>27</v>
      </c>
      <c r="E31" s="23" t="s">
        <v>28</v>
      </c>
      <c r="F31" s="24"/>
      <c r="G31" s="26" t="n">
        <v>40634</v>
      </c>
      <c r="H31" s="26" t="n">
        <v>40637</v>
      </c>
      <c r="I31" s="24" t="s">
        <v>29</v>
      </c>
      <c r="J31" s="24" t="s">
        <v>67</v>
      </c>
      <c r="K31" s="23"/>
      <c r="L31" s="27" t="n">
        <v>250</v>
      </c>
      <c r="M31" s="27" t="n">
        <v>170</v>
      </c>
      <c r="N31" s="27" t="n">
        <v>80</v>
      </c>
      <c r="O31" s="28"/>
      <c r="P31" s="29"/>
      <c r="Q31" s="29"/>
      <c r="R31" s="24"/>
    </row>
    <row r="32" s="30" customFormat="true" ht="19.5" hidden="false" customHeight="false" outlineLevel="0" collapsed="false">
      <c r="A32" s="23" t="n">
        <v>16</v>
      </c>
      <c r="B32" s="24" t="s">
        <v>39</v>
      </c>
      <c r="C32" s="24" t="s">
        <v>26</v>
      </c>
      <c r="D32" s="25" t="s">
        <v>27</v>
      </c>
      <c r="E32" s="23" t="s">
        <v>28</v>
      </c>
      <c r="F32" s="24"/>
      <c r="G32" s="26" t="n">
        <v>40641</v>
      </c>
      <c r="H32" s="26" t="n">
        <v>40644</v>
      </c>
      <c r="I32" s="24" t="s">
        <v>29</v>
      </c>
      <c r="J32" s="24" t="s">
        <v>68</v>
      </c>
      <c r="K32" s="23"/>
      <c r="L32" s="27" t="n">
        <v>170</v>
      </c>
      <c r="M32" s="27" t="n">
        <v>120</v>
      </c>
      <c r="N32" s="27" t="n">
        <v>50</v>
      </c>
      <c r="O32" s="28"/>
      <c r="P32" s="29"/>
      <c r="Q32" s="29"/>
      <c r="R32" s="24"/>
    </row>
    <row r="33" s="57" customFormat="true" ht="19.5" hidden="false" customHeight="false" outlineLevel="0" collapsed="false">
      <c r="A33" s="50" t="n">
        <v>17</v>
      </c>
      <c r="B33" s="51" t="s">
        <v>39</v>
      </c>
      <c r="C33" s="51" t="s">
        <v>35</v>
      </c>
      <c r="D33" s="52" t="s">
        <v>49</v>
      </c>
      <c r="E33" s="50" t="s">
        <v>28</v>
      </c>
      <c r="F33" s="51"/>
      <c r="G33" s="53" t="n">
        <v>40648</v>
      </c>
      <c r="H33" s="53" t="n">
        <v>40651</v>
      </c>
      <c r="I33" s="51" t="s">
        <v>29</v>
      </c>
      <c r="J33" s="51" t="s">
        <v>41</v>
      </c>
      <c r="K33" s="50"/>
      <c r="L33" s="54" t="n">
        <v>350</v>
      </c>
      <c r="M33" s="54" t="n">
        <v>300</v>
      </c>
      <c r="N33" s="54" t="n">
        <v>50</v>
      </c>
      <c r="O33" s="55"/>
      <c r="P33" s="56"/>
      <c r="Q33" s="56"/>
      <c r="R33" s="51" t="s">
        <v>69</v>
      </c>
    </row>
    <row r="34" s="41" customFormat="true" ht="19.5" hidden="false" customHeight="false" outlineLevel="0" collapsed="false">
      <c r="A34" s="31" t="n">
        <v>18</v>
      </c>
      <c r="B34" s="58" t="s">
        <v>70</v>
      </c>
      <c r="C34" s="33" t="s">
        <v>35</v>
      </c>
      <c r="D34" s="59" t="s">
        <v>49</v>
      </c>
      <c r="E34" s="31" t="s">
        <v>28</v>
      </c>
      <c r="F34" s="33"/>
      <c r="G34" s="34" t="n">
        <v>40648</v>
      </c>
      <c r="H34" s="34" t="n">
        <v>40651</v>
      </c>
      <c r="I34" s="33" t="s">
        <v>29</v>
      </c>
      <c r="J34" s="58" t="s">
        <v>71</v>
      </c>
      <c r="K34" s="31"/>
      <c r="L34" s="35" t="n">
        <v>200</v>
      </c>
      <c r="M34" s="35" t="n">
        <v>150</v>
      </c>
      <c r="N34" s="35" t="n">
        <v>50</v>
      </c>
      <c r="O34" s="36"/>
      <c r="P34" s="37"/>
      <c r="Q34" s="37"/>
      <c r="R34" s="33"/>
    </row>
    <row r="35" s="60" customFormat="true" ht="19.5" hidden="false" customHeight="false" outlineLevel="0" collapsed="false">
      <c r="A35" s="50" t="n">
        <v>19</v>
      </c>
      <c r="B35" s="51" t="s">
        <v>53</v>
      </c>
      <c r="C35" s="51" t="s">
        <v>35</v>
      </c>
      <c r="D35" s="52" t="s">
        <v>49</v>
      </c>
      <c r="E35" s="50" t="s">
        <v>28</v>
      </c>
      <c r="F35" s="51"/>
      <c r="G35" s="53" t="n">
        <v>40655</v>
      </c>
      <c r="H35" s="53" t="n">
        <v>40658</v>
      </c>
      <c r="I35" s="51" t="s">
        <v>29</v>
      </c>
      <c r="J35" s="51" t="s">
        <v>72</v>
      </c>
      <c r="K35" s="50"/>
      <c r="L35" s="54" t="n">
        <v>200</v>
      </c>
      <c r="M35" s="54" t="n">
        <v>160</v>
      </c>
      <c r="N35" s="54" t="n">
        <v>40</v>
      </c>
      <c r="O35" s="55"/>
      <c r="P35" s="56"/>
      <c r="Q35" s="56"/>
      <c r="R35" s="51" t="s">
        <v>69</v>
      </c>
    </row>
    <row r="36" s="39" customFormat="true" ht="19.5" hidden="false" customHeight="false" outlineLevel="0" collapsed="false">
      <c r="A36" s="23" t="n">
        <v>20</v>
      </c>
      <c r="B36" s="25" t="s">
        <v>42</v>
      </c>
      <c r="C36" s="24" t="s">
        <v>31</v>
      </c>
      <c r="D36" s="25" t="s">
        <v>43</v>
      </c>
      <c r="E36" s="23" t="s">
        <v>28</v>
      </c>
      <c r="F36" s="24"/>
      <c r="G36" s="26" t="n">
        <v>40655</v>
      </c>
      <c r="H36" s="26" t="n">
        <v>40658</v>
      </c>
      <c r="I36" s="24" t="s">
        <v>73</v>
      </c>
      <c r="J36" s="24" t="s">
        <v>74</v>
      </c>
      <c r="K36" s="23"/>
      <c r="L36" s="27" t="n">
        <v>500</v>
      </c>
      <c r="M36" s="27" t="n">
        <v>400</v>
      </c>
      <c r="N36" s="27" t="n">
        <v>100</v>
      </c>
      <c r="O36" s="28"/>
      <c r="P36" s="29"/>
      <c r="Q36" s="29"/>
      <c r="R36" s="24"/>
    </row>
    <row r="37" s="39" customFormat="true" ht="19.5" hidden="false" customHeight="false" outlineLevel="0" collapsed="false">
      <c r="A37" s="23" t="n">
        <v>21</v>
      </c>
      <c r="B37" s="25" t="s">
        <v>75</v>
      </c>
      <c r="C37" s="24" t="s">
        <v>31</v>
      </c>
      <c r="D37" s="25" t="s">
        <v>43</v>
      </c>
      <c r="E37" s="23" t="s">
        <v>28</v>
      </c>
      <c r="F37" s="24"/>
      <c r="G37" s="26" t="n">
        <v>40655</v>
      </c>
      <c r="H37" s="26" t="n">
        <v>40658</v>
      </c>
      <c r="I37" s="24" t="s">
        <v>29</v>
      </c>
      <c r="J37" s="24" t="s">
        <v>76</v>
      </c>
      <c r="K37" s="23"/>
      <c r="L37" s="27" t="n">
        <v>350</v>
      </c>
      <c r="M37" s="27" t="n">
        <v>300</v>
      </c>
      <c r="N37" s="27" t="n">
        <v>50</v>
      </c>
      <c r="O37" s="28"/>
      <c r="P37" s="29"/>
      <c r="Q37" s="29"/>
      <c r="R37" s="24"/>
    </row>
    <row r="38" s="39" customFormat="true" ht="19.5" hidden="false" customHeight="false" outlineLevel="0" collapsed="false">
      <c r="A38" s="23" t="n">
        <v>22</v>
      </c>
      <c r="B38" s="25" t="s">
        <v>42</v>
      </c>
      <c r="C38" s="24" t="s">
        <v>31</v>
      </c>
      <c r="D38" s="25" t="s">
        <v>43</v>
      </c>
      <c r="E38" s="23" t="s">
        <v>28</v>
      </c>
      <c r="F38" s="24"/>
      <c r="G38" s="26" t="n">
        <v>40662</v>
      </c>
      <c r="H38" s="26" t="n">
        <v>40666</v>
      </c>
      <c r="I38" s="24" t="s">
        <v>77</v>
      </c>
      <c r="J38" s="24" t="s">
        <v>78</v>
      </c>
      <c r="K38" s="23"/>
      <c r="L38" s="61" t="n">
        <v>600</v>
      </c>
      <c r="M38" s="61" t="n">
        <v>500</v>
      </c>
      <c r="N38" s="61" t="n">
        <v>100</v>
      </c>
      <c r="O38" s="28"/>
      <c r="P38" s="29"/>
      <c r="Q38" s="29"/>
      <c r="R38" s="24"/>
    </row>
    <row r="39" s="39" customFormat="true" ht="19.5" hidden="false" customHeight="false" outlineLevel="0" collapsed="false">
      <c r="A39" s="23" t="n">
        <v>23</v>
      </c>
      <c r="B39" s="25" t="s">
        <v>42</v>
      </c>
      <c r="C39" s="24" t="s">
        <v>26</v>
      </c>
      <c r="D39" s="24" t="s">
        <v>36</v>
      </c>
      <c r="E39" s="23" t="s">
        <v>28</v>
      </c>
      <c r="F39" s="24"/>
      <c r="G39" s="26" t="n">
        <v>40669</v>
      </c>
      <c r="H39" s="26" t="n">
        <v>40672</v>
      </c>
      <c r="I39" s="24" t="s">
        <v>79</v>
      </c>
      <c r="J39" s="24" t="s">
        <v>80</v>
      </c>
      <c r="K39" s="23"/>
      <c r="L39" s="27" t="n">
        <v>150</v>
      </c>
      <c r="M39" s="27" t="n">
        <v>100</v>
      </c>
      <c r="N39" s="27" t="n">
        <v>50</v>
      </c>
      <c r="O39" s="28"/>
      <c r="P39" s="29"/>
      <c r="Q39" s="29"/>
      <c r="R39" s="24"/>
    </row>
    <row r="40" s="39" customFormat="true" ht="19.5" hidden="false" customHeight="false" outlineLevel="0" collapsed="false">
      <c r="A40" s="23" t="n">
        <v>24</v>
      </c>
      <c r="B40" s="24" t="s">
        <v>60</v>
      </c>
      <c r="C40" s="24" t="s">
        <v>26</v>
      </c>
      <c r="D40" s="62" t="s">
        <v>27</v>
      </c>
      <c r="E40" s="23" t="s">
        <v>28</v>
      </c>
      <c r="F40" s="24"/>
      <c r="G40" s="26" t="n">
        <v>40670</v>
      </c>
      <c r="H40" s="26" t="n">
        <v>40673</v>
      </c>
      <c r="I40" s="24" t="s">
        <v>29</v>
      </c>
      <c r="J40" s="24" t="s">
        <v>81</v>
      </c>
      <c r="K40" s="23"/>
      <c r="L40" s="27" t="n">
        <v>250</v>
      </c>
      <c r="M40" s="27" t="n">
        <v>180</v>
      </c>
      <c r="N40" s="27" t="n">
        <v>70</v>
      </c>
      <c r="O40" s="28"/>
      <c r="P40" s="29"/>
      <c r="Q40" s="29"/>
      <c r="R40" s="24"/>
    </row>
    <row r="41" s="39" customFormat="true" ht="29.25" hidden="false" customHeight="false" outlineLevel="0" collapsed="false">
      <c r="A41" s="23" t="n">
        <v>25</v>
      </c>
      <c r="B41" s="25" t="s">
        <v>82</v>
      </c>
      <c r="C41" s="24" t="s">
        <v>31</v>
      </c>
      <c r="D41" s="25" t="s">
        <v>43</v>
      </c>
      <c r="E41" s="23" t="s">
        <v>28</v>
      </c>
      <c r="F41" s="24"/>
      <c r="G41" s="26" t="n">
        <v>40675</v>
      </c>
      <c r="H41" s="26" t="n">
        <v>40679</v>
      </c>
      <c r="I41" s="24" t="s">
        <v>29</v>
      </c>
      <c r="J41" s="25" t="s">
        <v>83</v>
      </c>
      <c r="K41" s="23"/>
      <c r="L41" s="27" t="n">
        <v>500</v>
      </c>
      <c r="M41" s="27" t="n">
        <v>400</v>
      </c>
      <c r="N41" s="27" t="n">
        <v>100</v>
      </c>
      <c r="O41" s="28"/>
      <c r="P41" s="29"/>
      <c r="Q41" s="29"/>
      <c r="R41" s="24"/>
    </row>
    <row r="42" s="41" customFormat="true" ht="19.5" hidden="false" customHeight="false" outlineLevel="0" collapsed="false">
      <c r="A42" s="31" t="n">
        <v>26</v>
      </c>
      <c r="B42" s="32" t="s">
        <v>66</v>
      </c>
      <c r="C42" s="33" t="s">
        <v>35</v>
      </c>
      <c r="D42" s="32" t="s">
        <v>49</v>
      </c>
      <c r="E42" s="31" t="s">
        <v>28</v>
      </c>
      <c r="F42" s="33"/>
      <c r="G42" s="40" t="s">
        <v>84</v>
      </c>
      <c r="H42" s="40" t="s">
        <v>85</v>
      </c>
      <c r="I42" s="33" t="s">
        <v>29</v>
      </c>
      <c r="J42" s="33" t="s">
        <v>86</v>
      </c>
      <c r="K42" s="31"/>
      <c r="L42" s="35" t="n">
        <v>300</v>
      </c>
      <c r="M42" s="35" t="n">
        <v>250</v>
      </c>
      <c r="N42" s="35" t="n">
        <v>50</v>
      </c>
      <c r="O42" s="36"/>
      <c r="P42" s="37"/>
      <c r="Q42" s="37"/>
      <c r="R42" s="33"/>
    </row>
    <row r="43" s="30" customFormat="true" ht="11.25" hidden="false" customHeight="false" outlineLevel="0" collapsed="false">
      <c r="A43" s="23" t="n">
        <v>27</v>
      </c>
      <c r="B43" s="24" t="s">
        <v>66</v>
      </c>
      <c r="C43" s="24" t="s">
        <v>26</v>
      </c>
      <c r="D43" s="24" t="s">
        <v>40</v>
      </c>
      <c r="E43" s="23" t="s">
        <v>28</v>
      </c>
      <c r="F43" s="24"/>
      <c r="G43" s="26" t="n">
        <v>40676</v>
      </c>
      <c r="H43" s="26" t="n">
        <v>40679</v>
      </c>
      <c r="I43" s="24" t="s">
        <v>29</v>
      </c>
      <c r="J43" s="24" t="s">
        <v>55</v>
      </c>
      <c r="K43" s="23"/>
      <c r="L43" s="27" t="n">
        <v>200</v>
      </c>
      <c r="M43" s="27" t="n">
        <v>130</v>
      </c>
      <c r="N43" s="27" t="n">
        <v>70</v>
      </c>
      <c r="O43" s="28"/>
      <c r="P43" s="29"/>
      <c r="Q43" s="29"/>
      <c r="R43" s="24"/>
    </row>
    <row r="44" s="70" customFormat="true" ht="19.5" hidden="false" customHeight="false" outlineLevel="0" collapsed="false">
      <c r="A44" s="63" t="n">
        <v>28</v>
      </c>
      <c r="B44" s="64" t="s">
        <v>87</v>
      </c>
      <c r="C44" s="65" t="s">
        <v>35</v>
      </c>
      <c r="D44" s="64" t="s">
        <v>49</v>
      </c>
      <c r="E44" s="63" t="s">
        <v>28</v>
      </c>
      <c r="F44" s="65"/>
      <c r="G44" s="66" t="n">
        <v>40676</v>
      </c>
      <c r="H44" s="66" t="n">
        <v>40679</v>
      </c>
      <c r="I44" s="65" t="s">
        <v>88</v>
      </c>
      <c r="J44" s="65" t="s">
        <v>89</v>
      </c>
      <c r="K44" s="63"/>
      <c r="L44" s="67" t="n">
        <v>150</v>
      </c>
      <c r="M44" s="67" t="n">
        <v>130</v>
      </c>
      <c r="N44" s="67" t="n">
        <v>20</v>
      </c>
      <c r="O44" s="68"/>
      <c r="P44" s="69"/>
      <c r="Q44" s="69"/>
      <c r="R44" s="65"/>
    </row>
    <row r="45" s="41" customFormat="true" ht="19.5" hidden="false" customHeight="false" outlineLevel="0" collapsed="false">
      <c r="A45" s="31" t="n">
        <v>29</v>
      </c>
      <c r="B45" s="32" t="s">
        <v>90</v>
      </c>
      <c r="C45" s="33" t="s">
        <v>35</v>
      </c>
      <c r="D45" s="32" t="s">
        <v>49</v>
      </c>
      <c r="E45" s="31" t="s">
        <v>28</v>
      </c>
      <c r="F45" s="33"/>
      <c r="G45" s="34" t="n">
        <v>40676</v>
      </c>
      <c r="H45" s="34" t="n">
        <v>40679</v>
      </c>
      <c r="I45" s="33" t="s">
        <v>29</v>
      </c>
      <c r="J45" s="33" t="s">
        <v>91</v>
      </c>
      <c r="K45" s="31"/>
      <c r="L45" s="35" t="n">
        <v>100</v>
      </c>
      <c r="M45" s="35" t="n">
        <v>90</v>
      </c>
      <c r="N45" s="35" t="n">
        <v>10</v>
      </c>
      <c r="O45" s="36"/>
      <c r="P45" s="37"/>
      <c r="Q45" s="37"/>
      <c r="R45" s="33"/>
    </row>
    <row r="46" s="57" customFormat="true" ht="19.5" hidden="false" customHeight="false" outlineLevel="0" collapsed="false">
      <c r="A46" s="50" t="n">
        <v>30</v>
      </c>
      <c r="B46" s="51" t="s">
        <v>92</v>
      </c>
      <c r="C46" s="51" t="s">
        <v>35</v>
      </c>
      <c r="D46" s="52" t="s">
        <v>63</v>
      </c>
      <c r="E46" s="50" t="s">
        <v>28</v>
      </c>
      <c r="F46" s="51"/>
      <c r="G46" s="53" t="n">
        <v>40683</v>
      </c>
      <c r="H46" s="53" t="n">
        <v>40686</v>
      </c>
      <c r="I46" s="51" t="s">
        <v>29</v>
      </c>
      <c r="J46" s="51" t="s">
        <v>93</v>
      </c>
      <c r="K46" s="50"/>
      <c r="L46" s="54" t="n">
        <v>200</v>
      </c>
      <c r="M46" s="54" t="n">
        <v>180</v>
      </c>
      <c r="N46" s="54" t="n">
        <v>20</v>
      </c>
      <c r="O46" s="55"/>
      <c r="P46" s="56"/>
      <c r="Q46" s="56"/>
      <c r="R46" s="51" t="s">
        <v>69</v>
      </c>
    </row>
    <row r="47" s="41" customFormat="true" ht="19.5" hidden="false" customHeight="false" outlineLevel="0" collapsed="false">
      <c r="A47" s="31" t="n">
        <v>31</v>
      </c>
      <c r="B47" s="33" t="s">
        <v>75</v>
      </c>
      <c r="C47" s="33" t="s">
        <v>35</v>
      </c>
      <c r="D47" s="32" t="s">
        <v>49</v>
      </c>
      <c r="E47" s="31" t="s">
        <v>28</v>
      </c>
      <c r="F47" s="33"/>
      <c r="G47" s="34" t="n">
        <v>40690</v>
      </c>
      <c r="H47" s="34" t="n">
        <v>40693</v>
      </c>
      <c r="I47" s="33" t="s">
        <v>29</v>
      </c>
      <c r="J47" s="33" t="s">
        <v>94</v>
      </c>
      <c r="K47" s="31"/>
      <c r="L47" s="35" t="n">
        <v>200</v>
      </c>
      <c r="M47" s="35" t="n">
        <v>180</v>
      </c>
      <c r="N47" s="35" t="n">
        <v>20</v>
      </c>
      <c r="O47" s="36"/>
      <c r="P47" s="37"/>
      <c r="Q47" s="37"/>
      <c r="R47" s="33"/>
    </row>
    <row r="48" s="41" customFormat="true" ht="19.5" hidden="false" customHeight="false" outlineLevel="0" collapsed="false">
      <c r="A48" s="31" t="n">
        <v>32</v>
      </c>
      <c r="B48" s="32" t="s">
        <v>34</v>
      </c>
      <c r="C48" s="32" t="s">
        <v>35</v>
      </c>
      <c r="D48" s="32" t="s">
        <v>63</v>
      </c>
      <c r="E48" s="31" t="s">
        <v>37</v>
      </c>
      <c r="F48" s="33"/>
      <c r="G48" s="34" t="n">
        <v>40697</v>
      </c>
      <c r="H48" s="34" t="n">
        <v>40700</v>
      </c>
      <c r="I48" s="33" t="s">
        <v>29</v>
      </c>
      <c r="J48" s="33" t="s">
        <v>55</v>
      </c>
      <c r="K48" s="31"/>
      <c r="L48" s="71" t="n">
        <v>115</v>
      </c>
      <c r="M48" s="71" t="n">
        <v>100</v>
      </c>
      <c r="N48" s="71" t="n">
        <v>15</v>
      </c>
      <c r="O48" s="36"/>
      <c r="P48" s="37"/>
      <c r="Q48" s="37"/>
      <c r="R48" s="33"/>
    </row>
    <row r="49" s="70" customFormat="true" ht="19.5" hidden="false" customHeight="false" outlineLevel="0" collapsed="false">
      <c r="A49" s="63" t="n">
        <v>33</v>
      </c>
      <c r="B49" s="64" t="s">
        <v>42</v>
      </c>
      <c r="C49" s="65" t="s">
        <v>35</v>
      </c>
      <c r="D49" s="64" t="s">
        <v>49</v>
      </c>
      <c r="E49" s="63" t="s">
        <v>28</v>
      </c>
      <c r="F49" s="65"/>
      <c r="G49" s="66" t="n">
        <v>40704</v>
      </c>
      <c r="H49" s="66" t="n">
        <v>40707</v>
      </c>
      <c r="I49" s="65" t="s">
        <v>77</v>
      </c>
      <c r="J49" s="65" t="s">
        <v>95</v>
      </c>
      <c r="K49" s="63"/>
      <c r="L49" s="67" t="n">
        <v>150</v>
      </c>
      <c r="M49" s="67" t="n">
        <v>110</v>
      </c>
      <c r="N49" s="67" t="n">
        <v>40</v>
      </c>
      <c r="O49" s="68"/>
      <c r="P49" s="69"/>
      <c r="Q49" s="69"/>
      <c r="R49" s="65"/>
    </row>
    <row r="50" s="70" customFormat="true" ht="19.5" hidden="false" customHeight="false" outlineLevel="0" collapsed="false">
      <c r="A50" s="63" t="n">
        <v>34</v>
      </c>
      <c r="B50" s="64" t="s">
        <v>42</v>
      </c>
      <c r="C50" s="65" t="s">
        <v>35</v>
      </c>
      <c r="D50" s="64" t="s">
        <v>49</v>
      </c>
      <c r="E50" s="63" t="s">
        <v>28</v>
      </c>
      <c r="F50" s="65"/>
      <c r="G50" s="66" t="n">
        <v>40718</v>
      </c>
      <c r="H50" s="66" t="n">
        <v>40721</v>
      </c>
      <c r="I50" s="65" t="s">
        <v>96</v>
      </c>
      <c r="J50" s="65" t="s">
        <v>97</v>
      </c>
      <c r="K50" s="63"/>
      <c r="L50" s="67" t="n">
        <v>100</v>
      </c>
      <c r="M50" s="67" t="n">
        <v>80</v>
      </c>
      <c r="N50" s="67" t="n">
        <v>20</v>
      </c>
      <c r="O50" s="68"/>
      <c r="P50" s="69"/>
      <c r="Q50" s="69"/>
      <c r="R50" s="65"/>
    </row>
    <row r="51" s="39" customFormat="true" ht="19.5" hidden="false" customHeight="false" outlineLevel="0" collapsed="false">
      <c r="A51" s="23" t="n">
        <v>35</v>
      </c>
      <c r="B51" s="25" t="s">
        <v>42</v>
      </c>
      <c r="C51" s="24" t="s">
        <v>54</v>
      </c>
      <c r="D51" s="25" t="s">
        <v>98</v>
      </c>
      <c r="E51" s="23" t="s">
        <v>28</v>
      </c>
      <c r="F51" s="24"/>
      <c r="G51" s="26" t="n">
        <v>40718</v>
      </c>
      <c r="H51" s="26" t="n">
        <v>40721</v>
      </c>
      <c r="I51" s="24" t="s">
        <v>99</v>
      </c>
      <c r="J51" s="24" t="s">
        <v>100</v>
      </c>
      <c r="K51" s="23"/>
      <c r="L51" s="61" t="n">
        <v>200</v>
      </c>
      <c r="M51" s="61" t="n">
        <v>150</v>
      </c>
      <c r="N51" s="61" t="n">
        <v>50</v>
      </c>
      <c r="O51" s="28"/>
      <c r="P51" s="29"/>
      <c r="Q51" s="29"/>
      <c r="R51" s="24"/>
    </row>
    <row r="52" s="39" customFormat="true" ht="19.5" hidden="false" customHeight="false" outlineLevel="0" collapsed="false">
      <c r="A52" s="23" t="n">
        <v>36</v>
      </c>
      <c r="B52" s="25" t="s">
        <v>42</v>
      </c>
      <c r="C52" s="24" t="s">
        <v>31</v>
      </c>
      <c r="D52" s="25" t="s">
        <v>32</v>
      </c>
      <c r="E52" s="23" t="s">
        <v>28</v>
      </c>
      <c r="F52" s="24"/>
      <c r="G52" s="26" t="n">
        <v>40732</v>
      </c>
      <c r="H52" s="26" t="n">
        <v>40735</v>
      </c>
      <c r="I52" s="24" t="s">
        <v>77</v>
      </c>
      <c r="J52" s="24" t="s">
        <v>78</v>
      </c>
      <c r="K52" s="23"/>
      <c r="L52" s="27" t="n">
        <v>400</v>
      </c>
      <c r="M52" s="27" t="n">
        <v>300</v>
      </c>
      <c r="N52" s="27" t="n">
        <v>100</v>
      </c>
      <c r="O52" s="28"/>
      <c r="P52" s="29"/>
      <c r="Q52" s="29"/>
      <c r="R52" s="24"/>
    </row>
    <row r="53" s="39" customFormat="true" ht="19.5" hidden="false" customHeight="false" outlineLevel="0" collapsed="false">
      <c r="A53" s="23" t="n">
        <v>37</v>
      </c>
      <c r="B53" s="25" t="s">
        <v>42</v>
      </c>
      <c r="C53" s="24" t="s">
        <v>31</v>
      </c>
      <c r="D53" s="25" t="s">
        <v>32</v>
      </c>
      <c r="E53" s="23" t="s">
        <v>28</v>
      </c>
      <c r="F53" s="24"/>
      <c r="G53" s="26" t="n">
        <v>40774</v>
      </c>
      <c r="H53" s="26" t="n">
        <v>40777</v>
      </c>
      <c r="I53" s="24" t="s">
        <v>101</v>
      </c>
      <c r="J53" s="24" t="s">
        <v>102</v>
      </c>
      <c r="K53" s="23"/>
      <c r="L53" s="27" t="n">
        <v>600</v>
      </c>
      <c r="M53" s="27" t="n">
        <v>450</v>
      </c>
      <c r="N53" s="27" t="n">
        <v>150</v>
      </c>
      <c r="O53" s="28"/>
      <c r="P53" s="29"/>
      <c r="Q53" s="29"/>
      <c r="R53" s="24"/>
    </row>
    <row r="54" s="41" customFormat="true" ht="19.5" hidden="false" customHeight="false" outlineLevel="0" collapsed="false">
      <c r="A54" s="31" t="n">
        <v>38</v>
      </c>
      <c r="B54" s="32" t="s">
        <v>34</v>
      </c>
      <c r="C54" s="33" t="s">
        <v>35</v>
      </c>
      <c r="D54" s="33" t="s">
        <v>103</v>
      </c>
      <c r="E54" s="31" t="s">
        <v>28</v>
      </c>
      <c r="F54" s="33"/>
      <c r="G54" s="34" t="n">
        <v>40791</v>
      </c>
      <c r="H54" s="34" t="n">
        <v>40801</v>
      </c>
      <c r="I54" s="33" t="s">
        <v>29</v>
      </c>
      <c r="J54" s="33" t="s">
        <v>104</v>
      </c>
      <c r="K54" s="31"/>
      <c r="L54" s="35" t="n">
        <v>300</v>
      </c>
      <c r="M54" s="35" t="n">
        <v>250</v>
      </c>
      <c r="N54" s="35" t="n">
        <v>50</v>
      </c>
      <c r="O54" s="36"/>
      <c r="P54" s="37"/>
      <c r="Q54" s="37"/>
      <c r="R54" s="33"/>
    </row>
    <row r="55" s="57" customFormat="true" ht="19.5" hidden="false" customHeight="false" outlineLevel="0" collapsed="false">
      <c r="A55" s="50" t="n">
        <v>39</v>
      </c>
      <c r="B55" s="52" t="s">
        <v>34</v>
      </c>
      <c r="C55" s="51" t="s">
        <v>35</v>
      </c>
      <c r="D55" s="52" t="s">
        <v>63</v>
      </c>
      <c r="E55" s="50" t="s">
        <v>28</v>
      </c>
      <c r="F55" s="51"/>
      <c r="G55" s="53" t="n">
        <v>40809</v>
      </c>
      <c r="H55" s="53" t="n">
        <v>40812</v>
      </c>
      <c r="I55" s="51" t="s">
        <v>29</v>
      </c>
      <c r="J55" s="51" t="s">
        <v>55</v>
      </c>
      <c r="K55" s="50"/>
      <c r="L55" s="54" t="n">
        <v>200</v>
      </c>
      <c r="M55" s="54" t="n">
        <v>180</v>
      </c>
      <c r="N55" s="54" t="n">
        <v>20</v>
      </c>
      <c r="O55" s="55"/>
      <c r="P55" s="56"/>
      <c r="Q55" s="56"/>
      <c r="R55" s="51" t="s">
        <v>69</v>
      </c>
    </row>
    <row r="56" s="39" customFormat="true" ht="29.25" hidden="false" customHeight="false" outlineLevel="0" collapsed="false">
      <c r="A56" s="23" t="n">
        <v>40</v>
      </c>
      <c r="B56" s="24" t="s">
        <v>92</v>
      </c>
      <c r="C56" s="24" t="s">
        <v>31</v>
      </c>
      <c r="D56" s="25" t="s">
        <v>43</v>
      </c>
      <c r="E56" s="23" t="s">
        <v>28</v>
      </c>
      <c r="F56" s="24"/>
      <c r="G56" s="26" t="n">
        <v>40815</v>
      </c>
      <c r="H56" s="26" t="n">
        <v>40819</v>
      </c>
      <c r="I56" s="24" t="s">
        <v>29</v>
      </c>
      <c r="J56" s="25" t="s">
        <v>83</v>
      </c>
      <c r="K56" s="23"/>
      <c r="L56" s="27" t="n">
        <v>500</v>
      </c>
      <c r="M56" s="27" t="n">
        <v>400</v>
      </c>
      <c r="N56" s="27" t="n">
        <v>100</v>
      </c>
      <c r="O56" s="28"/>
      <c r="P56" s="29"/>
      <c r="Q56" s="29"/>
      <c r="R56" s="24"/>
    </row>
    <row r="57" s="39" customFormat="true" ht="19.5" hidden="false" customHeight="false" outlineLevel="0" collapsed="false">
      <c r="A57" s="23" t="n">
        <v>41</v>
      </c>
      <c r="B57" s="25" t="s">
        <v>34</v>
      </c>
      <c r="C57" s="24" t="s">
        <v>26</v>
      </c>
      <c r="D57" s="24" t="s">
        <v>36</v>
      </c>
      <c r="E57" s="23" t="s">
        <v>28</v>
      </c>
      <c r="F57" s="24"/>
      <c r="G57" s="26" t="n">
        <v>40823</v>
      </c>
      <c r="H57" s="26" t="n">
        <v>40826</v>
      </c>
      <c r="I57" s="24" t="s">
        <v>29</v>
      </c>
      <c r="J57" s="24" t="s">
        <v>105</v>
      </c>
      <c r="K57" s="23"/>
      <c r="L57" s="27" t="n">
        <v>200</v>
      </c>
      <c r="M57" s="27" t="n">
        <v>150</v>
      </c>
      <c r="N57" s="27" t="n">
        <v>50</v>
      </c>
      <c r="O57" s="28"/>
      <c r="P57" s="29"/>
      <c r="Q57" s="29"/>
      <c r="R57" s="24"/>
    </row>
    <row r="58" s="39" customFormat="true" ht="12.75" hidden="false" customHeight="false" outlineLevel="0" collapsed="false">
      <c r="A58" s="23" t="n">
        <v>42</v>
      </c>
      <c r="B58" s="25" t="s">
        <v>106</v>
      </c>
      <c r="C58" s="24" t="s">
        <v>26</v>
      </c>
      <c r="D58" s="24" t="s">
        <v>36</v>
      </c>
      <c r="E58" s="23" t="s">
        <v>28</v>
      </c>
      <c r="F58" s="24"/>
      <c r="G58" s="26" t="n">
        <v>40824</v>
      </c>
      <c r="H58" s="26" t="n">
        <v>40827</v>
      </c>
      <c r="I58" s="24" t="s">
        <v>107</v>
      </c>
      <c r="J58" s="24" t="s">
        <v>108</v>
      </c>
      <c r="K58" s="23"/>
      <c r="L58" s="27" t="n">
        <v>150</v>
      </c>
      <c r="M58" s="27" t="n">
        <v>100</v>
      </c>
      <c r="N58" s="27" t="n">
        <v>50</v>
      </c>
      <c r="O58" s="28"/>
      <c r="P58" s="29"/>
      <c r="Q58" s="29"/>
      <c r="R58" s="24"/>
    </row>
    <row r="59" s="39" customFormat="true" ht="12.75" hidden="false" customHeight="false" outlineLevel="0" collapsed="false">
      <c r="A59" s="23" t="n">
        <v>43</v>
      </c>
      <c r="B59" s="25" t="s">
        <v>109</v>
      </c>
      <c r="C59" s="24" t="s">
        <v>54</v>
      </c>
      <c r="D59" s="25" t="s">
        <v>36</v>
      </c>
      <c r="E59" s="23" t="s">
        <v>28</v>
      </c>
      <c r="F59" s="24"/>
      <c r="G59" s="26" t="n">
        <v>40836</v>
      </c>
      <c r="H59" s="26" t="n">
        <v>40840</v>
      </c>
      <c r="I59" s="24" t="s">
        <v>77</v>
      </c>
      <c r="J59" s="24" t="s">
        <v>78</v>
      </c>
      <c r="K59" s="23"/>
      <c r="L59" s="27" t="n">
        <v>200</v>
      </c>
      <c r="M59" s="27" t="n">
        <v>150</v>
      </c>
      <c r="N59" s="27" t="n">
        <v>50</v>
      </c>
      <c r="O59" s="28"/>
      <c r="P59" s="29"/>
      <c r="Q59" s="29"/>
      <c r="R59" s="24"/>
    </row>
    <row r="60" s="39" customFormat="true" ht="19.5" hidden="false" customHeight="false" outlineLevel="0" collapsed="false">
      <c r="A60" s="23" t="n">
        <v>44</v>
      </c>
      <c r="B60" s="24" t="s">
        <v>53</v>
      </c>
      <c r="C60" s="24" t="s">
        <v>31</v>
      </c>
      <c r="D60" s="25" t="s">
        <v>32</v>
      </c>
      <c r="E60" s="23" t="s">
        <v>28</v>
      </c>
      <c r="F60" s="24"/>
      <c r="G60" s="26" t="n">
        <v>40838</v>
      </c>
      <c r="H60" s="26" t="n">
        <v>40841</v>
      </c>
      <c r="I60" s="24" t="s">
        <v>29</v>
      </c>
      <c r="J60" s="25" t="s">
        <v>55</v>
      </c>
      <c r="K60" s="23"/>
      <c r="L60" s="27" t="n">
        <v>350</v>
      </c>
      <c r="M60" s="27" t="n">
        <v>270</v>
      </c>
      <c r="N60" s="27" t="n">
        <v>80</v>
      </c>
      <c r="O60" s="28"/>
      <c r="P60" s="29"/>
      <c r="Q60" s="29"/>
      <c r="R60" s="24"/>
    </row>
    <row r="61" s="39" customFormat="true" ht="12.75" hidden="false" customHeight="false" outlineLevel="0" collapsed="false">
      <c r="A61" s="23" t="n">
        <v>45</v>
      </c>
      <c r="B61" s="24" t="s">
        <v>82</v>
      </c>
      <c r="C61" s="24" t="s">
        <v>26</v>
      </c>
      <c r="D61" s="25" t="s">
        <v>40</v>
      </c>
      <c r="E61" s="23" t="s">
        <v>28</v>
      </c>
      <c r="F61" s="24"/>
      <c r="G61" s="26" t="n">
        <v>40844</v>
      </c>
      <c r="H61" s="26" t="n">
        <v>40847</v>
      </c>
      <c r="I61" s="24" t="s">
        <v>29</v>
      </c>
      <c r="J61" s="24" t="s">
        <v>55</v>
      </c>
      <c r="K61" s="23"/>
      <c r="L61" s="27" t="n">
        <v>170</v>
      </c>
      <c r="M61" s="27" t="n">
        <v>130</v>
      </c>
      <c r="N61" s="27" t="n">
        <v>40</v>
      </c>
      <c r="O61" s="28"/>
      <c r="P61" s="29"/>
      <c r="Q61" s="29"/>
      <c r="R61" s="24"/>
    </row>
    <row r="62" s="39" customFormat="true" ht="12.75" hidden="false" customHeight="false" outlineLevel="0" collapsed="false">
      <c r="A62" s="23" t="n">
        <v>46</v>
      </c>
      <c r="B62" s="24" t="s">
        <v>53</v>
      </c>
      <c r="C62" s="24" t="s">
        <v>31</v>
      </c>
      <c r="D62" s="25" t="s">
        <v>40</v>
      </c>
      <c r="E62" s="23" t="s">
        <v>28</v>
      </c>
      <c r="F62" s="24"/>
      <c r="G62" s="26" t="n">
        <v>40844</v>
      </c>
      <c r="H62" s="26" t="n">
        <v>40847</v>
      </c>
      <c r="I62" s="24" t="s">
        <v>29</v>
      </c>
      <c r="J62" s="25" t="s">
        <v>110</v>
      </c>
      <c r="K62" s="23"/>
      <c r="L62" s="27" t="n">
        <v>300</v>
      </c>
      <c r="M62" s="27" t="n">
        <v>240</v>
      </c>
      <c r="N62" s="27" t="n">
        <v>60</v>
      </c>
      <c r="O62" s="28"/>
      <c r="P62" s="29"/>
      <c r="Q62" s="29"/>
      <c r="R62" s="24"/>
    </row>
    <row r="63" s="49" customFormat="true" ht="19.5" hidden="false" customHeight="false" outlineLevel="0" collapsed="false">
      <c r="A63" s="42" t="n">
        <v>47</v>
      </c>
      <c r="B63" s="43" t="s">
        <v>111</v>
      </c>
      <c r="C63" s="44" t="s">
        <v>35</v>
      </c>
      <c r="D63" s="43" t="s">
        <v>63</v>
      </c>
      <c r="E63" s="42" t="s">
        <v>37</v>
      </c>
      <c r="F63" s="44"/>
      <c r="G63" s="45" t="n">
        <v>40850</v>
      </c>
      <c r="H63" s="45" t="n">
        <v>40854</v>
      </c>
      <c r="I63" s="44" t="s">
        <v>77</v>
      </c>
      <c r="J63" s="43" t="s">
        <v>78</v>
      </c>
      <c r="K63" s="42"/>
      <c r="L63" s="46" t="n">
        <v>250</v>
      </c>
      <c r="M63" s="46" t="n">
        <v>200</v>
      </c>
      <c r="N63" s="46" t="n">
        <v>50</v>
      </c>
      <c r="O63" s="47"/>
      <c r="P63" s="48"/>
      <c r="Q63" s="48"/>
      <c r="R63" s="44"/>
    </row>
    <row r="64" s="49" customFormat="true" ht="12.75" hidden="false" customHeight="false" outlineLevel="0" collapsed="false">
      <c r="A64" s="42" t="n">
        <v>48</v>
      </c>
      <c r="B64" s="43" t="s">
        <v>112</v>
      </c>
      <c r="C64" s="44" t="s">
        <v>35</v>
      </c>
      <c r="D64" s="43" t="s">
        <v>36</v>
      </c>
      <c r="E64" s="42" t="s">
        <v>113</v>
      </c>
      <c r="F64" s="44"/>
      <c r="G64" s="45" t="n">
        <v>40850</v>
      </c>
      <c r="H64" s="45" t="n">
        <v>40854</v>
      </c>
      <c r="I64" s="44" t="s">
        <v>77</v>
      </c>
      <c r="J64" s="43" t="s">
        <v>78</v>
      </c>
      <c r="K64" s="42"/>
      <c r="L64" s="46" t="n">
        <v>150</v>
      </c>
      <c r="M64" s="46" t="n">
        <v>120</v>
      </c>
      <c r="N64" s="46" t="n">
        <v>30</v>
      </c>
      <c r="O64" s="47"/>
      <c r="P64" s="48"/>
      <c r="Q64" s="48"/>
      <c r="R64" s="44"/>
    </row>
    <row r="65" s="49" customFormat="true" ht="12.75" hidden="false" customHeight="false" outlineLevel="0" collapsed="false">
      <c r="A65" s="42" t="n">
        <v>49</v>
      </c>
      <c r="B65" s="43" t="s">
        <v>112</v>
      </c>
      <c r="C65" s="44" t="s">
        <v>35</v>
      </c>
      <c r="D65" s="43" t="s">
        <v>40</v>
      </c>
      <c r="E65" s="42" t="s">
        <v>28</v>
      </c>
      <c r="F65" s="44"/>
      <c r="G65" s="45" t="n">
        <v>40850</v>
      </c>
      <c r="H65" s="45" t="n">
        <v>40854</v>
      </c>
      <c r="I65" s="44" t="s">
        <v>77</v>
      </c>
      <c r="J65" s="43" t="s">
        <v>78</v>
      </c>
      <c r="K65" s="42"/>
      <c r="L65" s="46" t="n">
        <v>200</v>
      </c>
      <c r="M65" s="46" t="n">
        <v>170</v>
      </c>
      <c r="N65" s="46" t="n">
        <v>30</v>
      </c>
      <c r="O65" s="47"/>
      <c r="P65" s="48"/>
      <c r="Q65" s="48"/>
      <c r="R65" s="44"/>
    </row>
    <row r="66" s="39" customFormat="true" ht="19.5" hidden="false" customHeight="false" outlineLevel="0" collapsed="false">
      <c r="A66" s="23" t="n">
        <v>50</v>
      </c>
      <c r="B66" s="25" t="s">
        <v>92</v>
      </c>
      <c r="C66" s="24" t="s">
        <v>26</v>
      </c>
      <c r="D66" s="25" t="s">
        <v>27</v>
      </c>
      <c r="E66" s="23" t="s">
        <v>28</v>
      </c>
      <c r="F66" s="24"/>
      <c r="G66" s="26" t="s">
        <v>114</v>
      </c>
      <c r="H66" s="26" t="n">
        <v>40854</v>
      </c>
      <c r="I66" s="24" t="s">
        <v>29</v>
      </c>
      <c r="J66" s="24" t="s">
        <v>115</v>
      </c>
      <c r="K66" s="23"/>
      <c r="L66" s="27" t="n">
        <v>150</v>
      </c>
      <c r="M66" s="27" t="n">
        <v>100</v>
      </c>
      <c r="N66" s="27" t="n">
        <v>50</v>
      </c>
      <c r="O66" s="28"/>
      <c r="P66" s="29"/>
      <c r="Q66" s="29"/>
      <c r="R66" s="24"/>
    </row>
    <row r="67" s="39" customFormat="true" ht="19.5" hidden="false" customHeight="false" outlineLevel="0" collapsed="false">
      <c r="A67" s="23" t="n">
        <v>51</v>
      </c>
      <c r="B67" s="25" t="s">
        <v>42</v>
      </c>
      <c r="C67" s="24" t="s">
        <v>26</v>
      </c>
      <c r="D67" s="25" t="s">
        <v>36</v>
      </c>
      <c r="E67" s="23" t="s">
        <v>28</v>
      </c>
      <c r="F67" s="24"/>
      <c r="G67" s="26" t="n">
        <v>40859</v>
      </c>
      <c r="H67" s="26" t="n">
        <v>40862</v>
      </c>
      <c r="I67" s="24" t="s">
        <v>99</v>
      </c>
      <c r="J67" s="24" t="s">
        <v>116</v>
      </c>
      <c r="K67" s="23"/>
      <c r="L67" s="27" t="n">
        <v>150</v>
      </c>
      <c r="M67" s="27" t="n">
        <v>100</v>
      </c>
      <c r="N67" s="27" t="n">
        <v>50</v>
      </c>
      <c r="O67" s="28"/>
      <c r="P67" s="29"/>
      <c r="Q67" s="29"/>
      <c r="R67" s="24"/>
    </row>
    <row r="68" s="39" customFormat="true" ht="19.5" hidden="false" customHeight="false" outlineLevel="0" collapsed="false">
      <c r="A68" s="23" t="n">
        <v>52</v>
      </c>
      <c r="B68" s="24" t="s">
        <v>53</v>
      </c>
      <c r="C68" s="24" t="s">
        <v>26</v>
      </c>
      <c r="D68" s="25" t="s">
        <v>27</v>
      </c>
      <c r="E68" s="23" t="s">
        <v>28</v>
      </c>
      <c r="F68" s="24"/>
      <c r="G68" s="26" t="n">
        <v>40865</v>
      </c>
      <c r="H68" s="26" t="n">
        <v>40868</v>
      </c>
      <c r="I68" s="24" t="s">
        <v>29</v>
      </c>
      <c r="J68" s="24" t="s">
        <v>117</v>
      </c>
      <c r="K68" s="23"/>
      <c r="L68" s="27" t="n">
        <v>170</v>
      </c>
      <c r="M68" s="27" t="n">
        <v>110</v>
      </c>
      <c r="N68" s="27" t="n">
        <v>60</v>
      </c>
      <c r="O68" s="28"/>
      <c r="P68" s="29"/>
      <c r="Q68" s="29"/>
      <c r="R68" s="24"/>
    </row>
    <row r="69" s="39" customFormat="true" ht="29.25" hidden="false" customHeight="false" outlineLevel="0" collapsed="false">
      <c r="A69" s="23" t="n">
        <v>53</v>
      </c>
      <c r="B69" s="25" t="s">
        <v>118</v>
      </c>
      <c r="C69" s="24" t="s">
        <v>31</v>
      </c>
      <c r="D69" s="25" t="s">
        <v>32</v>
      </c>
      <c r="E69" s="23" t="s">
        <v>37</v>
      </c>
      <c r="F69" s="24"/>
      <c r="G69" s="26" t="n">
        <v>40872</v>
      </c>
      <c r="H69" s="26" t="n">
        <v>40875</v>
      </c>
      <c r="I69" s="24" t="s">
        <v>77</v>
      </c>
      <c r="J69" s="24" t="s">
        <v>78</v>
      </c>
      <c r="K69" s="23"/>
      <c r="L69" s="27" t="n">
        <v>300</v>
      </c>
      <c r="M69" s="27" t="n">
        <v>200</v>
      </c>
      <c r="N69" s="27" t="n">
        <v>100</v>
      </c>
      <c r="O69" s="28"/>
      <c r="P69" s="29"/>
      <c r="Q69" s="29"/>
      <c r="R69" s="24"/>
    </row>
    <row r="70" s="39" customFormat="true" ht="29.25" hidden="false" customHeight="false" outlineLevel="0" collapsed="false">
      <c r="A70" s="23" t="n">
        <v>54</v>
      </c>
      <c r="B70" s="25" t="s">
        <v>118</v>
      </c>
      <c r="C70" s="24" t="s">
        <v>31</v>
      </c>
      <c r="D70" s="25" t="s">
        <v>32</v>
      </c>
      <c r="E70" s="23" t="s">
        <v>37</v>
      </c>
      <c r="F70" s="24"/>
      <c r="G70" s="26" t="n">
        <v>40872</v>
      </c>
      <c r="H70" s="26" t="n">
        <v>40875</v>
      </c>
      <c r="I70" s="24" t="s">
        <v>44</v>
      </c>
      <c r="J70" s="24" t="s">
        <v>119</v>
      </c>
      <c r="K70" s="23"/>
      <c r="L70" s="27" t="n">
        <v>300</v>
      </c>
      <c r="M70" s="27" t="n">
        <v>200</v>
      </c>
      <c r="N70" s="27" t="n">
        <v>100</v>
      </c>
      <c r="O70" s="28"/>
      <c r="P70" s="29"/>
      <c r="Q70" s="29"/>
      <c r="R70" s="24"/>
    </row>
    <row r="71" s="39" customFormat="true" ht="19.5" hidden="false" customHeight="false" outlineLevel="0" collapsed="false">
      <c r="A71" s="23" t="n">
        <v>55</v>
      </c>
      <c r="B71" s="25" t="s">
        <v>75</v>
      </c>
      <c r="C71" s="24" t="s">
        <v>26</v>
      </c>
      <c r="D71" s="62" t="s">
        <v>27</v>
      </c>
      <c r="E71" s="23" t="s">
        <v>28</v>
      </c>
      <c r="F71" s="24"/>
      <c r="G71" s="26" t="n">
        <v>40872</v>
      </c>
      <c r="H71" s="26" t="n">
        <v>40875</v>
      </c>
      <c r="I71" s="24" t="s">
        <v>29</v>
      </c>
      <c r="J71" s="24" t="s">
        <v>38</v>
      </c>
      <c r="K71" s="23"/>
      <c r="L71" s="27" t="n">
        <v>200</v>
      </c>
      <c r="M71" s="27" t="n">
        <v>150</v>
      </c>
      <c r="N71" s="27" t="n">
        <v>50</v>
      </c>
      <c r="O71" s="28"/>
      <c r="P71" s="29"/>
      <c r="Q71" s="29"/>
      <c r="R71" s="24"/>
    </row>
    <row r="72" s="39" customFormat="true" ht="19.5" hidden="false" customHeight="false" outlineLevel="0" collapsed="false">
      <c r="A72" s="23" t="n">
        <v>56</v>
      </c>
      <c r="B72" s="25" t="s">
        <v>120</v>
      </c>
      <c r="C72" s="24" t="s">
        <v>26</v>
      </c>
      <c r="D72" s="24" t="s">
        <v>36</v>
      </c>
      <c r="E72" s="23" t="s">
        <v>28</v>
      </c>
      <c r="F72" s="24"/>
      <c r="G72" s="26" t="n">
        <v>40873</v>
      </c>
      <c r="H72" s="26" t="n">
        <v>40876</v>
      </c>
      <c r="I72" s="24" t="s">
        <v>29</v>
      </c>
      <c r="J72" s="24" t="s">
        <v>55</v>
      </c>
      <c r="K72" s="23"/>
      <c r="L72" s="27" t="n">
        <v>150</v>
      </c>
      <c r="M72" s="27" t="n">
        <v>100</v>
      </c>
      <c r="N72" s="27" t="n">
        <v>50</v>
      </c>
      <c r="O72" s="28"/>
      <c r="P72" s="29"/>
      <c r="Q72" s="29"/>
      <c r="R72" s="24"/>
    </row>
    <row r="73" s="39" customFormat="true" ht="12.75" hidden="false" customHeight="false" outlineLevel="0" collapsed="false">
      <c r="A73" s="23" t="n">
        <v>57</v>
      </c>
      <c r="B73" s="24" t="s">
        <v>66</v>
      </c>
      <c r="C73" s="25" t="s">
        <v>54</v>
      </c>
      <c r="D73" s="25" t="s">
        <v>36</v>
      </c>
      <c r="E73" s="23" t="s">
        <v>28</v>
      </c>
      <c r="F73" s="24"/>
      <c r="G73" s="26" t="n">
        <v>40886</v>
      </c>
      <c r="H73" s="26" t="n">
        <v>40889</v>
      </c>
      <c r="I73" s="24" t="s">
        <v>29</v>
      </c>
      <c r="J73" s="24" t="s">
        <v>121</v>
      </c>
      <c r="K73" s="23"/>
      <c r="L73" s="27" t="n">
        <v>174</v>
      </c>
      <c r="M73" s="27" t="n">
        <v>144</v>
      </c>
      <c r="N73" s="27" t="n">
        <v>30</v>
      </c>
      <c r="O73" s="28"/>
      <c r="P73" s="29"/>
      <c r="Q73" s="29"/>
      <c r="R73" s="24"/>
    </row>
    <row r="74" s="39" customFormat="true" ht="19.5" hidden="false" customHeight="false" outlineLevel="0" collapsed="false">
      <c r="A74" s="23" t="n">
        <v>58</v>
      </c>
      <c r="B74" s="24" t="s">
        <v>82</v>
      </c>
      <c r="C74" s="24" t="s">
        <v>26</v>
      </c>
      <c r="D74" s="25" t="s">
        <v>27</v>
      </c>
      <c r="E74" s="23" t="s">
        <v>28</v>
      </c>
      <c r="F74" s="24"/>
      <c r="G74" s="26" t="n">
        <v>40893</v>
      </c>
      <c r="H74" s="26" t="n">
        <v>40896</v>
      </c>
      <c r="I74" s="24" t="s">
        <v>29</v>
      </c>
      <c r="J74" s="24" t="s">
        <v>122</v>
      </c>
      <c r="K74" s="23"/>
      <c r="L74" s="27" t="n">
        <v>200</v>
      </c>
      <c r="M74" s="27" t="n">
        <v>150</v>
      </c>
      <c r="N74" s="27" t="n">
        <v>50</v>
      </c>
      <c r="O74" s="28"/>
      <c r="P74" s="29"/>
      <c r="Q74" s="29"/>
      <c r="R74" s="24"/>
    </row>
    <row r="75" s="41" customFormat="true" ht="19.5" hidden="false" customHeight="false" outlineLevel="0" collapsed="false">
      <c r="A75" s="31" t="n">
        <v>59</v>
      </c>
      <c r="B75" s="33" t="s">
        <v>25</v>
      </c>
      <c r="C75" s="33" t="s">
        <v>35</v>
      </c>
      <c r="D75" s="59" t="s">
        <v>49</v>
      </c>
      <c r="E75" s="31" t="s">
        <v>28</v>
      </c>
      <c r="F75" s="33"/>
      <c r="G75" s="34" t="n">
        <v>40893</v>
      </c>
      <c r="H75" s="34" t="n">
        <v>40896</v>
      </c>
      <c r="I75" s="33" t="s">
        <v>29</v>
      </c>
      <c r="J75" s="33" t="s">
        <v>86</v>
      </c>
      <c r="K75" s="31"/>
      <c r="L75" s="35" t="n">
        <v>120</v>
      </c>
      <c r="M75" s="35" t="n">
        <v>100</v>
      </c>
      <c r="N75" s="35" t="n">
        <v>20</v>
      </c>
      <c r="O75" s="36"/>
      <c r="P75" s="37"/>
      <c r="Q75" s="37"/>
      <c r="R75" s="33"/>
    </row>
    <row r="76" s="41" customFormat="true" ht="19.5" hidden="false" customHeight="false" outlineLevel="0" collapsed="false">
      <c r="A76" s="31" t="n">
        <v>60</v>
      </c>
      <c r="B76" s="33" t="s">
        <v>60</v>
      </c>
      <c r="C76" s="33" t="s">
        <v>35</v>
      </c>
      <c r="D76" s="59" t="s">
        <v>49</v>
      </c>
      <c r="E76" s="31" t="s">
        <v>28</v>
      </c>
      <c r="F76" s="33"/>
      <c r="G76" s="34" t="n">
        <v>40893</v>
      </c>
      <c r="H76" s="34" t="n">
        <v>40896</v>
      </c>
      <c r="I76" s="33" t="s">
        <v>29</v>
      </c>
      <c r="J76" s="33" t="s">
        <v>123</v>
      </c>
      <c r="K76" s="31"/>
      <c r="L76" s="35" t="n">
        <v>200</v>
      </c>
      <c r="M76" s="35" t="n">
        <v>180</v>
      </c>
      <c r="N76" s="35" t="n">
        <v>20</v>
      </c>
      <c r="O76" s="36"/>
      <c r="P76" s="37"/>
      <c r="Q76" s="37"/>
      <c r="R76" s="33"/>
    </row>
    <row r="77" s="39" customFormat="true" ht="19.5" hidden="false" customHeight="false" outlineLevel="0" collapsed="false">
      <c r="A77" s="23" t="n">
        <v>61</v>
      </c>
      <c r="B77" s="25" t="s">
        <v>42</v>
      </c>
      <c r="C77" s="24" t="s">
        <v>31</v>
      </c>
      <c r="D77" s="25" t="s">
        <v>43</v>
      </c>
      <c r="E77" s="23" t="s">
        <v>28</v>
      </c>
      <c r="F77" s="24"/>
      <c r="G77" s="26" t="n">
        <v>40900</v>
      </c>
      <c r="H77" s="26" t="n">
        <v>40903</v>
      </c>
      <c r="I77" s="24" t="s">
        <v>124</v>
      </c>
      <c r="J77" s="24" t="s">
        <v>125</v>
      </c>
      <c r="K77" s="23"/>
      <c r="L77" s="27" t="n">
        <v>400</v>
      </c>
      <c r="M77" s="27" t="n">
        <v>320</v>
      </c>
      <c r="N77" s="27" t="n">
        <v>80</v>
      </c>
      <c r="O77" s="28"/>
      <c r="P77" s="29"/>
      <c r="Q77" s="29"/>
      <c r="R77" s="24"/>
    </row>
    <row r="78" customFormat="false" ht="12.75" hidden="false" customHeight="false" outlineLevel="0" collapsed="false">
      <c r="A78" s="72"/>
      <c r="B78" s="73"/>
      <c r="C78" s="73"/>
      <c r="D78" s="73"/>
      <c r="E78" s="73"/>
      <c r="F78" s="73"/>
      <c r="G78" s="74"/>
      <c r="H78" s="74"/>
      <c r="I78" s="73"/>
      <c r="J78" s="73"/>
      <c r="K78" s="73"/>
      <c r="L78" s="72"/>
      <c r="M78" s="75" t="s">
        <v>126</v>
      </c>
      <c r="N78" s="72"/>
      <c r="O78" s="76"/>
      <c r="P78" s="77" t="n">
        <f aca="false">SUM(P33:P75)</f>
        <v>0</v>
      </c>
      <c r="Q78" s="77" t="n">
        <f aca="false">SUM(Q33:Q75)</f>
        <v>0</v>
      </c>
      <c r="R78" s="73"/>
    </row>
    <row r="79" customFormat="false" ht="15.75" hidden="false" customHeight="false" outlineLevel="0" collapsed="false">
      <c r="A79" s="78" t="s">
        <v>127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</row>
    <row r="80" s="41" customFormat="true" ht="29.25" hidden="false" customHeight="false" outlineLevel="0" collapsed="false">
      <c r="A80" s="31" t="n">
        <v>1</v>
      </c>
      <c r="B80" s="32" t="s">
        <v>128</v>
      </c>
      <c r="C80" s="33" t="s">
        <v>35</v>
      </c>
      <c r="D80" s="33" t="s">
        <v>103</v>
      </c>
      <c r="E80" s="32" t="s">
        <v>129</v>
      </c>
      <c r="F80" s="32" t="s">
        <v>130</v>
      </c>
      <c r="G80" s="34" t="n">
        <v>40557</v>
      </c>
      <c r="H80" s="34" t="n">
        <v>40560</v>
      </c>
      <c r="I80" s="79" t="s">
        <v>29</v>
      </c>
      <c r="J80" s="79" t="s">
        <v>131</v>
      </c>
      <c r="K80" s="31"/>
      <c r="L80" s="31" t="n">
        <v>250</v>
      </c>
      <c r="M80" s="31" t="n">
        <v>200</v>
      </c>
      <c r="N80" s="31" t="n">
        <v>50</v>
      </c>
      <c r="O80" s="31"/>
      <c r="P80" s="31"/>
      <c r="Q80" s="31"/>
      <c r="R80" s="31"/>
    </row>
    <row r="81" s="57" customFormat="true" ht="29.25" hidden="false" customHeight="false" outlineLevel="0" collapsed="false">
      <c r="A81" s="50" t="n">
        <v>2</v>
      </c>
      <c r="B81" s="52" t="s">
        <v>132</v>
      </c>
      <c r="C81" s="51" t="s">
        <v>35</v>
      </c>
      <c r="D81" s="51" t="s">
        <v>36</v>
      </c>
      <c r="E81" s="52" t="s">
        <v>129</v>
      </c>
      <c r="F81" s="52" t="s">
        <v>130</v>
      </c>
      <c r="G81" s="53" t="n">
        <v>40571</v>
      </c>
      <c r="H81" s="53" t="n">
        <v>40574</v>
      </c>
      <c r="I81" s="80" t="s">
        <v>29</v>
      </c>
      <c r="J81" s="80" t="s">
        <v>55</v>
      </c>
      <c r="K81" s="50"/>
      <c r="L81" s="50" t="n">
        <v>150</v>
      </c>
      <c r="M81" s="50" t="n">
        <v>120</v>
      </c>
      <c r="N81" s="50" t="n">
        <v>30</v>
      </c>
      <c r="O81" s="50"/>
      <c r="P81" s="50"/>
      <c r="Q81" s="50"/>
      <c r="R81" s="50" t="s">
        <v>69</v>
      </c>
    </row>
    <row r="82" s="39" customFormat="true" ht="19.5" hidden="false" customHeight="false" outlineLevel="0" collapsed="false">
      <c r="A82" s="23" t="n">
        <v>3</v>
      </c>
      <c r="B82" s="81" t="s">
        <v>133</v>
      </c>
      <c r="C82" s="24" t="s">
        <v>26</v>
      </c>
      <c r="D82" s="81" t="s">
        <v>36</v>
      </c>
      <c r="E82" s="25" t="s">
        <v>134</v>
      </c>
      <c r="F82" s="25" t="s">
        <v>135</v>
      </c>
      <c r="G82" s="26" t="n">
        <v>40585</v>
      </c>
      <c r="H82" s="26" t="n">
        <v>40588</v>
      </c>
      <c r="I82" s="81" t="s">
        <v>29</v>
      </c>
      <c r="J82" s="81" t="s">
        <v>30</v>
      </c>
      <c r="K82" s="23"/>
      <c r="L82" s="23" t="n">
        <v>150</v>
      </c>
      <c r="M82" s="23" t="n">
        <v>100</v>
      </c>
      <c r="N82" s="23" t="n">
        <v>50</v>
      </c>
      <c r="O82" s="23"/>
      <c r="P82" s="23"/>
      <c r="Q82" s="23"/>
      <c r="R82" s="23"/>
    </row>
    <row r="83" s="39" customFormat="true" ht="12.75" hidden="false" customHeight="false" outlineLevel="0" collapsed="false">
      <c r="A83" s="23" t="n">
        <v>4</v>
      </c>
      <c r="B83" s="24" t="s">
        <v>128</v>
      </c>
      <c r="C83" s="24" t="s">
        <v>54</v>
      </c>
      <c r="D83" s="24" t="s">
        <v>36</v>
      </c>
      <c r="E83" s="24" t="s">
        <v>136</v>
      </c>
      <c r="F83" s="24" t="s">
        <v>137</v>
      </c>
      <c r="G83" s="26" t="n">
        <v>40585</v>
      </c>
      <c r="H83" s="26" t="n">
        <v>40588</v>
      </c>
      <c r="I83" s="24" t="s">
        <v>29</v>
      </c>
      <c r="J83" s="24" t="s">
        <v>52</v>
      </c>
      <c r="K83" s="24"/>
      <c r="L83" s="27" t="n">
        <v>220</v>
      </c>
      <c r="M83" s="27" t="n">
        <v>200</v>
      </c>
      <c r="N83" s="27" t="n">
        <v>20</v>
      </c>
      <c r="O83" s="24"/>
      <c r="P83" s="24"/>
      <c r="Q83" s="24"/>
      <c r="R83" s="24"/>
    </row>
    <row r="84" s="39" customFormat="true" ht="12.75" hidden="false" customHeight="false" outlineLevel="0" collapsed="false">
      <c r="A84" s="23" t="n">
        <v>5</v>
      </c>
      <c r="B84" s="24" t="s">
        <v>138</v>
      </c>
      <c r="C84" s="24" t="s">
        <v>54</v>
      </c>
      <c r="D84" s="24" t="s">
        <v>36</v>
      </c>
      <c r="E84" s="24" t="s">
        <v>139</v>
      </c>
      <c r="F84" s="24" t="s">
        <v>130</v>
      </c>
      <c r="G84" s="26" t="n">
        <v>40599</v>
      </c>
      <c r="H84" s="26" t="n">
        <v>40602</v>
      </c>
      <c r="I84" s="24" t="s">
        <v>29</v>
      </c>
      <c r="J84" s="24" t="s">
        <v>121</v>
      </c>
      <c r="K84" s="24"/>
      <c r="L84" s="27" t="n">
        <v>270</v>
      </c>
      <c r="M84" s="27" t="n">
        <v>250</v>
      </c>
      <c r="N84" s="27" t="n">
        <v>20</v>
      </c>
      <c r="O84" s="24"/>
      <c r="P84" s="24"/>
      <c r="Q84" s="24"/>
      <c r="R84" s="24"/>
    </row>
    <row r="85" s="41" customFormat="true" ht="29.25" hidden="false" customHeight="false" outlineLevel="0" collapsed="false">
      <c r="A85" s="31" t="n">
        <v>6</v>
      </c>
      <c r="B85" s="33" t="s">
        <v>140</v>
      </c>
      <c r="C85" s="33" t="s">
        <v>35</v>
      </c>
      <c r="D85" s="33" t="s">
        <v>103</v>
      </c>
      <c r="E85" s="32" t="s">
        <v>141</v>
      </c>
      <c r="F85" s="33" t="s">
        <v>130</v>
      </c>
      <c r="G85" s="34" t="n">
        <v>40599</v>
      </c>
      <c r="H85" s="34" t="n">
        <v>40602</v>
      </c>
      <c r="I85" s="33" t="s">
        <v>29</v>
      </c>
      <c r="J85" s="33" t="s">
        <v>38</v>
      </c>
      <c r="K85" s="33"/>
      <c r="L85" s="35" t="n">
        <v>250</v>
      </c>
      <c r="M85" s="35" t="n">
        <v>200</v>
      </c>
      <c r="N85" s="35" t="n">
        <v>50</v>
      </c>
      <c r="O85" s="33"/>
      <c r="P85" s="33"/>
      <c r="Q85" s="33"/>
      <c r="R85" s="33"/>
    </row>
    <row r="86" s="39" customFormat="true" ht="29.25" hidden="false" customHeight="false" outlineLevel="0" collapsed="false">
      <c r="A86" s="23" t="n">
        <v>7</v>
      </c>
      <c r="B86" s="81" t="s">
        <v>142</v>
      </c>
      <c r="C86" s="81" t="s">
        <v>31</v>
      </c>
      <c r="D86" s="81" t="s">
        <v>103</v>
      </c>
      <c r="E86" s="25" t="s">
        <v>129</v>
      </c>
      <c r="F86" s="25" t="s">
        <v>130</v>
      </c>
      <c r="G86" s="26" t="n">
        <v>40606</v>
      </c>
      <c r="H86" s="26" t="n">
        <v>40609</v>
      </c>
      <c r="I86" s="81" t="s">
        <v>46</v>
      </c>
      <c r="J86" s="81" t="s">
        <v>47</v>
      </c>
      <c r="K86" s="23"/>
      <c r="L86" s="23" t="n">
        <v>600</v>
      </c>
      <c r="M86" s="23" t="n">
        <v>450</v>
      </c>
      <c r="N86" s="23" t="n">
        <v>150</v>
      </c>
      <c r="O86" s="23"/>
      <c r="P86" s="23"/>
      <c r="Q86" s="23"/>
      <c r="R86" s="23"/>
    </row>
    <row r="87" s="39" customFormat="true" ht="29.25" hidden="false" customHeight="false" outlineLevel="0" collapsed="false">
      <c r="A87" s="23" t="n">
        <v>8</v>
      </c>
      <c r="B87" s="24" t="s">
        <v>143</v>
      </c>
      <c r="C87" s="24" t="s">
        <v>31</v>
      </c>
      <c r="D87" s="24" t="s">
        <v>40</v>
      </c>
      <c r="E87" s="25" t="s">
        <v>144</v>
      </c>
      <c r="F87" s="25" t="s">
        <v>130</v>
      </c>
      <c r="G87" s="26" t="n">
        <v>40606</v>
      </c>
      <c r="H87" s="26" t="n">
        <v>40609</v>
      </c>
      <c r="I87" s="24" t="s">
        <v>29</v>
      </c>
      <c r="J87" s="24" t="s">
        <v>110</v>
      </c>
      <c r="K87" s="24"/>
      <c r="L87" s="27" t="n">
        <v>300</v>
      </c>
      <c r="M87" s="27" t="n">
        <v>250</v>
      </c>
      <c r="N87" s="27" t="n">
        <v>50</v>
      </c>
      <c r="O87" s="24"/>
      <c r="P87" s="24"/>
      <c r="Q87" s="24"/>
      <c r="R87" s="24"/>
    </row>
    <row r="88" s="39" customFormat="true" ht="12.75" hidden="false" customHeight="false" outlineLevel="0" collapsed="false">
      <c r="A88" s="23" t="n">
        <v>9</v>
      </c>
      <c r="B88" s="81" t="s">
        <v>143</v>
      </c>
      <c r="C88" s="81" t="s">
        <v>26</v>
      </c>
      <c r="D88" s="81" t="s">
        <v>36</v>
      </c>
      <c r="E88" s="25" t="s">
        <v>145</v>
      </c>
      <c r="F88" s="25" t="s">
        <v>146</v>
      </c>
      <c r="G88" s="26" t="n">
        <v>40606</v>
      </c>
      <c r="H88" s="26" t="n">
        <v>40609</v>
      </c>
      <c r="I88" s="81" t="s">
        <v>29</v>
      </c>
      <c r="J88" s="81" t="s">
        <v>147</v>
      </c>
      <c r="K88" s="23"/>
      <c r="L88" s="23" t="n">
        <v>250</v>
      </c>
      <c r="M88" s="23" t="n">
        <v>180</v>
      </c>
      <c r="N88" s="23" t="n">
        <v>70</v>
      </c>
      <c r="O88" s="23"/>
      <c r="P88" s="23"/>
      <c r="Q88" s="23"/>
      <c r="R88" s="23"/>
    </row>
    <row r="89" s="39" customFormat="true" ht="12.75" hidden="false" customHeight="false" outlineLevel="0" collapsed="false">
      <c r="A89" s="23" t="n">
        <v>10</v>
      </c>
      <c r="B89" s="24" t="s">
        <v>148</v>
      </c>
      <c r="C89" s="24" t="s">
        <v>26</v>
      </c>
      <c r="D89" s="24" t="s">
        <v>36</v>
      </c>
      <c r="E89" s="25" t="s">
        <v>145</v>
      </c>
      <c r="F89" s="24" t="s">
        <v>146</v>
      </c>
      <c r="G89" s="26" t="n">
        <v>40613</v>
      </c>
      <c r="H89" s="26" t="n">
        <v>40616</v>
      </c>
      <c r="I89" s="24" t="s">
        <v>29</v>
      </c>
      <c r="J89" s="24" t="s">
        <v>149</v>
      </c>
      <c r="K89" s="24"/>
      <c r="L89" s="27" t="n">
        <v>150</v>
      </c>
      <c r="M89" s="27" t="n">
        <v>100</v>
      </c>
      <c r="N89" s="27" t="n">
        <v>50</v>
      </c>
      <c r="O89" s="24"/>
      <c r="P89" s="24"/>
      <c r="Q89" s="24"/>
      <c r="R89" s="24"/>
    </row>
    <row r="90" s="39" customFormat="true" ht="12.75" hidden="false" customHeight="false" outlineLevel="0" collapsed="false">
      <c r="A90" s="23" t="n">
        <v>11</v>
      </c>
      <c r="B90" s="24" t="s">
        <v>128</v>
      </c>
      <c r="C90" s="24" t="s">
        <v>54</v>
      </c>
      <c r="D90" s="24" t="s">
        <v>36</v>
      </c>
      <c r="E90" s="24" t="s">
        <v>150</v>
      </c>
      <c r="F90" s="24" t="s">
        <v>135</v>
      </c>
      <c r="G90" s="26" t="n">
        <v>40627</v>
      </c>
      <c r="H90" s="26" t="n">
        <v>40630</v>
      </c>
      <c r="I90" s="24" t="s">
        <v>29</v>
      </c>
      <c r="J90" s="24" t="s">
        <v>58</v>
      </c>
      <c r="K90" s="24"/>
      <c r="L90" s="27" t="n">
        <v>120</v>
      </c>
      <c r="M90" s="27" t="n">
        <v>100</v>
      </c>
      <c r="N90" s="27" t="n">
        <v>20</v>
      </c>
      <c r="O90" s="24"/>
      <c r="P90" s="24"/>
      <c r="Q90" s="24"/>
      <c r="R90" s="24"/>
    </row>
    <row r="91" s="39" customFormat="true" ht="12.75" hidden="false" customHeight="false" outlineLevel="0" collapsed="false">
      <c r="A91" s="23" t="n">
        <v>12</v>
      </c>
      <c r="B91" s="24" t="s">
        <v>133</v>
      </c>
      <c r="C91" s="24" t="s">
        <v>54</v>
      </c>
      <c r="D91" s="24" t="s">
        <v>36</v>
      </c>
      <c r="E91" s="24" t="s">
        <v>139</v>
      </c>
      <c r="F91" s="24" t="s">
        <v>151</v>
      </c>
      <c r="G91" s="26" t="n">
        <v>40627</v>
      </c>
      <c r="H91" s="26" t="n">
        <v>40630</v>
      </c>
      <c r="I91" s="24" t="s">
        <v>29</v>
      </c>
      <c r="J91" s="24" t="s">
        <v>59</v>
      </c>
      <c r="K91" s="24"/>
      <c r="L91" s="27" t="n">
        <v>220</v>
      </c>
      <c r="M91" s="27" t="n">
        <v>200</v>
      </c>
      <c r="N91" s="27" t="n">
        <v>20</v>
      </c>
      <c r="O91" s="24"/>
      <c r="P91" s="24"/>
      <c r="Q91" s="24"/>
      <c r="R91" s="24"/>
    </row>
    <row r="92" s="57" customFormat="true" ht="29.25" hidden="false" customHeight="false" outlineLevel="0" collapsed="false">
      <c r="A92" s="50" t="n">
        <v>13</v>
      </c>
      <c r="B92" s="51" t="s">
        <v>143</v>
      </c>
      <c r="C92" s="51" t="s">
        <v>35</v>
      </c>
      <c r="D92" s="51" t="s">
        <v>103</v>
      </c>
      <c r="E92" s="52" t="s">
        <v>144</v>
      </c>
      <c r="F92" s="51" t="s">
        <v>130</v>
      </c>
      <c r="G92" s="53" t="n">
        <v>40627</v>
      </c>
      <c r="H92" s="53" t="n">
        <v>40630</v>
      </c>
      <c r="I92" s="51" t="s">
        <v>29</v>
      </c>
      <c r="J92" s="51" t="s">
        <v>55</v>
      </c>
      <c r="K92" s="51"/>
      <c r="L92" s="54" t="n">
        <v>650</v>
      </c>
      <c r="M92" s="54" t="n">
        <v>600</v>
      </c>
      <c r="N92" s="54" t="n">
        <v>50</v>
      </c>
      <c r="O92" s="51"/>
      <c r="P92" s="51"/>
      <c r="Q92" s="51"/>
      <c r="R92" s="51" t="s">
        <v>69</v>
      </c>
    </row>
    <row r="93" s="39" customFormat="true" ht="12.75" hidden="false" customHeight="false" outlineLevel="0" collapsed="false">
      <c r="A93" s="23" t="n">
        <v>14</v>
      </c>
      <c r="B93" s="24" t="s">
        <v>143</v>
      </c>
      <c r="C93" s="24" t="s">
        <v>26</v>
      </c>
      <c r="D93" s="24" t="s">
        <v>36</v>
      </c>
      <c r="E93" s="24" t="s">
        <v>134</v>
      </c>
      <c r="F93" s="24" t="s">
        <v>135</v>
      </c>
      <c r="G93" s="26" t="n">
        <v>40634</v>
      </c>
      <c r="H93" s="26" t="n">
        <v>40637</v>
      </c>
      <c r="I93" s="24" t="s">
        <v>29</v>
      </c>
      <c r="J93" s="24" t="s">
        <v>67</v>
      </c>
      <c r="K93" s="24"/>
      <c r="L93" s="27" t="n">
        <v>200</v>
      </c>
      <c r="M93" s="27" t="n">
        <v>150</v>
      </c>
      <c r="N93" s="27" t="n">
        <v>50</v>
      </c>
      <c r="O93" s="24"/>
      <c r="P93" s="24"/>
      <c r="Q93" s="24"/>
      <c r="R93" s="24"/>
    </row>
    <row r="94" s="39" customFormat="true" ht="12.75" hidden="false" customHeight="false" outlineLevel="0" collapsed="false">
      <c r="A94" s="23" t="n">
        <v>15</v>
      </c>
      <c r="B94" s="24" t="s">
        <v>152</v>
      </c>
      <c r="C94" s="24" t="s">
        <v>54</v>
      </c>
      <c r="D94" s="24" t="s">
        <v>36</v>
      </c>
      <c r="E94" s="24" t="s">
        <v>136</v>
      </c>
      <c r="F94" s="24" t="s">
        <v>137</v>
      </c>
      <c r="G94" s="26" t="n">
        <v>40641</v>
      </c>
      <c r="H94" s="26" t="n">
        <v>40644</v>
      </c>
      <c r="I94" s="24" t="s">
        <v>29</v>
      </c>
      <c r="J94" s="24" t="s">
        <v>104</v>
      </c>
      <c r="K94" s="24"/>
      <c r="L94" s="27" t="n">
        <v>120</v>
      </c>
      <c r="M94" s="27" t="n">
        <v>100</v>
      </c>
      <c r="N94" s="27" t="n">
        <v>20</v>
      </c>
      <c r="O94" s="24"/>
      <c r="P94" s="24"/>
      <c r="Q94" s="24"/>
      <c r="R94" s="24"/>
    </row>
    <row r="95" s="57" customFormat="true" ht="29.25" hidden="false" customHeight="false" outlineLevel="0" collapsed="false">
      <c r="A95" s="50" t="n">
        <v>16</v>
      </c>
      <c r="B95" s="82" t="s">
        <v>153</v>
      </c>
      <c r="C95" s="80" t="s">
        <v>35</v>
      </c>
      <c r="D95" s="80" t="s">
        <v>103</v>
      </c>
      <c r="E95" s="52" t="s">
        <v>154</v>
      </c>
      <c r="F95" s="52" t="s">
        <v>130</v>
      </c>
      <c r="G95" s="53" t="n">
        <v>40648</v>
      </c>
      <c r="H95" s="53" t="n">
        <v>40651</v>
      </c>
      <c r="I95" s="80" t="s">
        <v>29</v>
      </c>
      <c r="J95" s="80" t="s">
        <v>41</v>
      </c>
      <c r="K95" s="50"/>
      <c r="L95" s="50" t="n">
        <v>300</v>
      </c>
      <c r="M95" s="50" t="n">
        <v>250</v>
      </c>
      <c r="N95" s="50" t="n">
        <v>50</v>
      </c>
      <c r="O95" s="50"/>
      <c r="P95" s="50"/>
      <c r="Q95" s="50"/>
      <c r="R95" s="50" t="s">
        <v>69</v>
      </c>
    </row>
    <row r="96" s="39" customFormat="true" ht="29.25" hidden="false" customHeight="false" outlineLevel="0" collapsed="false">
      <c r="A96" s="23" t="n">
        <v>17</v>
      </c>
      <c r="B96" s="25" t="s">
        <v>34</v>
      </c>
      <c r="C96" s="24" t="s">
        <v>35</v>
      </c>
      <c r="D96" s="24" t="s">
        <v>36</v>
      </c>
      <c r="E96" s="25" t="s">
        <v>144</v>
      </c>
      <c r="F96" s="24" t="s">
        <v>130</v>
      </c>
      <c r="G96" s="26" t="n">
        <v>40655</v>
      </c>
      <c r="H96" s="26" t="n">
        <v>40658</v>
      </c>
      <c r="I96" s="24" t="s">
        <v>29</v>
      </c>
      <c r="J96" s="24" t="s">
        <v>155</v>
      </c>
      <c r="K96" s="24"/>
      <c r="L96" s="27" t="n">
        <v>270</v>
      </c>
      <c r="M96" s="27" t="n">
        <v>250</v>
      </c>
      <c r="N96" s="27" t="n">
        <v>50</v>
      </c>
      <c r="O96" s="24"/>
      <c r="P96" s="24"/>
      <c r="Q96" s="24"/>
      <c r="R96" s="24"/>
    </row>
    <row r="97" s="39" customFormat="true" ht="29.25" hidden="false" customHeight="false" outlineLevel="0" collapsed="false">
      <c r="A97" s="23" t="n">
        <v>18</v>
      </c>
      <c r="B97" s="24" t="s">
        <v>156</v>
      </c>
      <c r="C97" s="24" t="s">
        <v>54</v>
      </c>
      <c r="D97" s="24" t="s">
        <v>36</v>
      </c>
      <c r="E97" s="25" t="s">
        <v>129</v>
      </c>
      <c r="F97" s="24" t="s">
        <v>130</v>
      </c>
      <c r="G97" s="26" t="n">
        <v>40655</v>
      </c>
      <c r="H97" s="26" t="n">
        <v>40658</v>
      </c>
      <c r="I97" s="24" t="s">
        <v>29</v>
      </c>
      <c r="J97" s="24" t="s">
        <v>157</v>
      </c>
      <c r="K97" s="24"/>
      <c r="L97" s="27" t="n">
        <v>270</v>
      </c>
      <c r="M97" s="27" t="n">
        <v>250</v>
      </c>
      <c r="N97" s="27" t="n">
        <v>50</v>
      </c>
      <c r="O97" s="24"/>
      <c r="P97" s="24"/>
      <c r="Q97" s="24"/>
      <c r="R97" s="24"/>
    </row>
    <row r="98" s="39" customFormat="true" ht="19.5" hidden="false" customHeight="false" outlineLevel="0" collapsed="false">
      <c r="A98" s="23" t="n">
        <v>19</v>
      </c>
      <c r="B98" s="24" t="s">
        <v>143</v>
      </c>
      <c r="C98" s="24" t="s">
        <v>26</v>
      </c>
      <c r="D98" s="24" t="s">
        <v>36</v>
      </c>
      <c r="E98" s="24" t="s">
        <v>145</v>
      </c>
      <c r="F98" s="24" t="s">
        <v>158</v>
      </c>
      <c r="G98" s="26" t="n">
        <v>40655</v>
      </c>
      <c r="H98" s="26" t="n">
        <v>40658</v>
      </c>
      <c r="I98" s="24" t="s">
        <v>29</v>
      </c>
      <c r="J98" s="25" t="s">
        <v>159</v>
      </c>
      <c r="K98" s="24"/>
      <c r="L98" s="27" t="n">
        <v>200</v>
      </c>
      <c r="M98" s="27" t="n">
        <v>150</v>
      </c>
      <c r="N98" s="27" t="n">
        <v>50</v>
      </c>
      <c r="O98" s="24"/>
      <c r="P98" s="24"/>
      <c r="Q98" s="24"/>
      <c r="R98" s="24"/>
    </row>
    <row r="99" s="39" customFormat="true" ht="29.25" hidden="false" customHeight="false" outlineLevel="0" collapsed="false">
      <c r="A99" s="23" t="n">
        <v>20</v>
      </c>
      <c r="B99" s="81" t="s">
        <v>140</v>
      </c>
      <c r="C99" s="24" t="s">
        <v>31</v>
      </c>
      <c r="D99" s="24" t="s">
        <v>103</v>
      </c>
      <c r="E99" s="25" t="s">
        <v>129</v>
      </c>
      <c r="F99" s="25" t="s">
        <v>130</v>
      </c>
      <c r="G99" s="26" t="n">
        <v>40655</v>
      </c>
      <c r="H99" s="26" t="n">
        <v>40658</v>
      </c>
      <c r="I99" s="81" t="s">
        <v>29</v>
      </c>
      <c r="J99" s="81" t="s">
        <v>76</v>
      </c>
      <c r="K99" s="23"/>
      <c r="L99" s="23" t="n">
        <v>400</v>
      </c>
      <c r="M99" s="23" t="n">
        <v>300</v>
      </c>
      <c r="N99" s="23" t="n">
        <v>100</v>
      </c>
      <c r="O99" s="23"/>
      <c r="P99" s="23"/>
      <c r="Q99" s="23"/>
      <c r="R99" s="23"/>
    </row>
    <row r="100" s="39" customFormat="true" ht="29.25" hidden="false" customHeight="false" outlineLevel="0" collapsed="false">
      <c r="A100" s="23" t="n">
        <v>21</v>
      </c>
      <c r="B100" s="25" t="s">
        <v>42</v>
      </c>
      <c r="C100" s="24" t="s">
        <v>31</v>
      </c>
      <c r="D100" s="24" t="s">
        <v>103</v>
      </c>
      <c r="E100" s="25" t="s">
        <v>154</v>
      </c>
      <c r="F100" s="24" t="s">
        <v>130</v>
      </c>
      <c r="G100" s="26" t="n">
        <v>40655</v>
      </c>
      <c r="H100" s="26" t="n">
        <v>40658</v>
      </c>
      <c r="I100" s="24" t="s">
        <v>73</v>
      </c>
      <c r="J100" s="24" t="s">
        <v>74</v>
      </c>
      <c r="K100" s="24"/>
      <c r="L100" s="27" t="n">
        <v>1000</v>
      </c>
      <c r="M100" s="27" t="n">
        <v>800</v>
      </c>
      <c r="N100" s="27" t="n">
        <v>200</v>
      </c>
      <c r="O100" s="24"/>
      <c r="P100" s="24"/>
      <c r="Q100" s="24"/>
      <c r="R100" s="24"/>
    </row>
    <row r="101" s="39" customFormat="true" ht="29.25" hidden="false" customHeight="false" outlineLevel="0" collapsed="false">
      <c r="A101" s="23" t="n">
        <v>22</v>
      </c>
      <c r="B101" s="25" t="s">
        <v>42</v>
      </c>
      <c r="C101" s="24" t="s">
        <v>31</v>
      </c>
      <c r="D101" s="24" t="s">
        <v>103</v>
      </c>
      <c r="E101" s="25" t="s">
        <v>154</v>
      </c>
      <c r="F101" s="25" t="s">
        <v>130</v>
      </c>
      <c r="G101" s="26" t="n">
        <v>40662</v>
      </c>
      <c r="H101" s="26" t="n">
        <v>40666</v>
      </c>
      <c r="I101" s="81" t="s">
        <v>77</v>
      </c>
      <c r="J101" s="81" t="s">
        <v>78</v>
      </c>
      <c r="K101" s="23"/>
      <c r="L101" s="23" t="n">
        <v>1500</v>
      </c>
      <c r="M101" s="23" t="n">
        <v>1300</v>
      </c>
      <c r="N101" s="23" t="n">
        <v>200</v>
      </c>
      <c r="O101" s="23"/>
      <c r="P101" s="23"/>
      <c r="Q101" s="23"/>
      <c r="R101" s="23"/>
    </row>
    <row r="102" s="39" customFormat="true" ht="12.75" hidden="false" customHeight="false" outlineLevel="0" collapsed="false">
      <c r="A102" s="23" t="n">
        <v>23</v>
      </c>
      <c r="B102" s="24" t="s">
        <v>143</v>
      </c>
      <c r="C102" s="24" t="s">
        <v>54</v>
      </c>
      <c r="D102" s="24" t="s">
        <v>36</v>
      </c>
      <c r="E102" s="24" t="s">
        <v>139</v>
      </c>
      <c r="F102" s="24" t="s">
        <v>151</v>
      </c>
      <c r="G102" s="26" t="n">
        <v>40669</v>
      </c>
      <c r="H102" s="26" t="n">
        <v>40672</v>
      </c>
      <c r="I102" s="24" t="s">
        <v>29</v>
      </c>
      <c r="J102" s="24" t="s">
        <v>122</v>
      </c>
      <c r="K102" s="24"/>
      <c r="L102" s="27" t="n">
        <v>300</v>
      </c>
      <c r="M102" s="27" t="n">
        <v>250</v>
      </c>
      <c r="N102" s="27" t="n">
        <v>50</v>
      </c>
      <c r="O102" s="24"/>
      <c r="P102" s="24"/>
      <c r="Q102" s="24"/>
      <c r="R102" s="24"/>
    </row>
    <row r="103" s="39" customFormat="true" ht="29.25" hidden="false" customHeight="false" outlineLevel="0" collapsed="false">
      <c r="A103" s="23" t="n">
        <v>24</v>
      </c>
      <c r="B103" s="24" t="s">
        <v>138</v>
      </c>
      <c r="C103" s="24" t="s">
        <v>26</v>
      </c>
      <c r="D103" s="24" t="s">
        <v>36</v>
      </c>
      <c r="E103" s="25" t="s">
        <v>154</v>
      </c>
      <c r="F103" s="25" t="s">
        <v>130</v>
      </c>
      <c r="G103" s="26" t="n">
        <v>40670</v>
      </c>
      <c r="H103" s="26" t="n">
        <v>40673</v>
      </c>
      <c r="I103" s="24" t="s">
        <v>29</v>
      </c>
      <c r="J103" s="24" t="s">
        <v>81</v>
      </c>
      <c r="K103" s="24"/>
      <c r="L103" s="27" t="n">
        <v>250</v>
      </c>
      <c r="M103" s="27" t="n">
        <v>180</v>
      </c>
      <c r="N103" s="27" t="n">
        <v>70</v>
      </c>
      <c r="O103" s="24"/>
      <c r="P103" s="24"/>
      <c r="Q103" s="24"/>
      <c r="R103" s="24"/>
    </row>
    <row r="104" s="39" customFormat="true" ht="29.25" hidden="false" customHeight="false" outlineLevel="0" collapsed="false">
      <c r="A104" s="23" t="n">
        <v>25</v>
      </c>
      <c r="B104" s="25" t="s">
        <v>132</v>
      </c>
      <c r="C104" s="24" t="s">
        <v>31</v>
      </c>
      <c r="D104" s="24" t="s">
        <v>103</v>
      </c>
      <c r="E104" s="25" t="s">
        <v>129</v>
      </c>
      <c r="F104" s="25" t="s">
        <v>130</v>
      </c>
      <c r="G104" s="26" t="n">
        <v>40675</v>
      </c>
      <c r="H104" s="26" t="n">
        <v>40679</v>
      </c>
      <c r="I104" s="24" t="s">
        <v>29</v>
      </c>
      <c r="J104" s="25" t="s">
        <v>83</v>
      </c>
      <c r="K104" s="24"/>
      <c r="L104" s="27" t="n">
        <v>500</v>
      </c>
      <c r="M104" s="27" t="n">
        <v>450</v>
      </c>
      <c r="N104" s="27" t="n">
        <v>50</v>
      </c>
      <c r="O104" s="24"/>
      <c r="P104" s="24"/>
      <c r="Q104" s="24"/>
      <c r="R104" s="24"/>
    </row>
    <row r="105" s="39" customFormat="true" ht="29.25" hidden="false" customHeight="false" outlineLevel="0" collapsed="false">
      <c r="A105" s="23" t="n">
        <v>26</v>
      </c>
      <c r="B105" s="25" t="s">
        <v>34</v>
      </c>
      <c r="C105" s="24" t="s">
        <v>26</v>
      </c>
      <c r="D105" s="24" t="s">
        <v>36</v>
      </c>
      <c r="E105" s="25" t="s">
        <v>154</v>
      </c>
      <c r="F105" s="25" t="s">
        <v>130</v>
      </c>
      <c r="G105" s="26" t="n">
        <v>40676</v>
      </c>
      <c r="H105" s="26" t="n">
        <v>40679</v>
      </c>
      <c r="I105" s="24" t="s">
        <v>29</v>
      </c>
      <c r="J105" s="24" t="s">
        <v>105</v>
      </c>
      <c r="K105" s="24"/>
      <c r="L105" s="27" t="n">
        <v>250</v>
      </c>
      <c r="M105" s="27" t="n">
        <v>180</v>
      </c>
      <c r="N105" s="27" t="n">
        <v>70</v>
      </c>
      <c r="O105" s="24"/>
      <c r="P105" s="24"/>
      <c r="Q105" s="24"/>
      <c r="R105" s="24"/>
    </row>
    <row r="106" s="39" customFormat="true" ht="29.25" hidden="false" customHeight="false" outlineLevel="0" collapsed="false">
      <c r="A106" s="23" t="n">
        <v>27</v>
      </c>
      <c r="B106" s="25" t="s">
        <v>143</v>
      </c>
      <c r="C106" s="24" t="s">
        <v>26</v>
      </c>
      <c r="D106" s="24" t="s">
        <v>40</v>
      </c>
      <c r="E106" s="25" t="s">
        <v>154</v>
      </c>
      <c r="F106" s="25" t="s">
        <v>130</v>
      </c>
      <c r="G106" s="26" t="n">
        <v>40676</v>
      </c>
      <c r="H106" s="26" t="n">
        <v>40679</v>
      </c>
      <c r="I106" s="24" t="s">
        <v>29</v>
      </c>
      <c r="J106" s="24" t="s">
        <v>55</v>
      </c>
      <c r="K106" s="24"/>
      <c r="L106" s="27" t="n">
        <v>200</v>
      </c>
      <c r="M106" s="27" t="n">
        <v>130</v>
      </c>
      <c r="N106" s="27" t="n">
        <v>70</v>
      </c>
      <c r="O106" s="24"/>
      <c r="P106" s="24"/>
      <c r="Q106" s="24"/>
      <c r="R106" s="24"/>
    </row>
    <row r="107" s="49" customFormat="true" ht="29.25" hidden="false" customHeight="false" outlineLevel="0" collapsed="false">
      <c r="A107" s="42" t="n">
        <v>28</v>
      </c>
      <c r="B107" s="43" t="s">
        <v>42</v>
      </c>
      <c r="C107" s="44" t="s">
        <v>35</v>
      </c>
      <c r="D107" s="44" t="s">
        <v>103</v>
      </c>
      <c r="E107" s="43" t="s">
        <v>154</v>
      </c>
      <c r="F107" s="44" t="s">
        <v>130</v>
      </c>
      <c r="G107" s="45" t="n">
        <v>40718</v>
      </c>
      <c r="H107" s="45" t="n">
        <v>40721</v>
      </c>
      <c r="I107" s="44" t="s">
        <v>96</v>
      </c>
      <c r="J107" s="44" t="s">
        <v>97</v>
      </c>
      <c r="K107" s="44"/>
      <c r="L107" s="46" t="n">
        <v>250</v>
      </c>
      <c r="M107" s="46" t="n">
        <v>200</v>
      </c>
      <c r="N107" s="46" t="n">
        <v>50</v>
      </c>
      <c r="O107" s="44"/>
      <c r="P107" s="44"/>
      <c r="Q107" s="44"/>
      <c r="R107" s="44"/>
    </row>
    <row r="108" s="39" customFormat="true" ht="29.25" hidden="false" customHeight="false" outlineLevel="0" collapsed="false">
      <c r="A108" s="23" t="n">
        <v>29</v>
      </c>
      <c r="B108" s="25" t="s">
        <v>160</v>
      </c>
      <c r="C108" s="24" t="s">
        <v>26</v>
      </c>
      <c r="D108" s="24" t="s">
        <v>36</v>
      </c>
      <c r="E108" s="25" t="s">
        <v>154</v>
      </c>
      <c r="F108" s="25" t="s">
        <v>151</v>
      </c>
      <c r="G108" s="26" t="n">
        <v>40745</v>
      </c>
      <c r="H108" s="26" t="n">
        <v>40748</v>
      </c>
      <c r="I108" s="24" t="s">
        <v>107</v>
      </c>
      <c r="J108" s="24" t="s">
        <v>161</v>
      </c>
      <c r="K108" s="24"/>
      <c r="L108" s="27" t="n">
        <v>200</v>
      </c>
      <c r="M108" s="27" t="n">
        <v>160</v>
      </c>
      <c r="N108" s="27" t="n">
        <v>40</v>
      </c>
      <c r="O108" s="24"/>
      <c r="P108" s="24"/>
      <c r="Q108" s="24"/>
      <c r="R108" s="24"/>
    </row>
    <row r="109" s="39" customFormat="true" ht="29.25" hidden="false" customHeight="false" outlineLevel="0" collapsed="false">
      <c r="A109" s="23" t="n">
        <v>30</v>
      </c>
      <c r="B109" s="25" t="s">
        <v>42</v>
      </c>
      <c r="C109" s="24" t="s">
        <v>31</v>
      </c>
      <c r="D109" s="24" t="s">
        <v>103</v>
      </c>
      <c r="E109" s="25" t="s">
        <v>154</v>
      </c>
      <c r="F109" s="24" t="s">
        <v>130</v>
      </c>
      <c r="G109" s="26" t="n">
        <v>40774</v>
      </c>
      <c r="H109" s="26" t="n">
        <v>40777</v>
      </c>
      <c r="I109" s="24" t="s">
        <v>101</v>
      </c>
      <c r="J109" s="24" t="s">
        <v>102</v>
      </c>
      <c r="K109" s="24"/>
      <c r="L109" s="27" t="n">
        <v>1200</v>
      </c>
      <c r="M109" s="27" t="n">
        <v>1000</v>
      </c>
      <c r="N109" s="27" t="n">
        <v>200</v>
      </c>
      <c r="O109" s="24"/>
      <c r="P109" s="24"/>
      <c r="Q109" s="24"/>
      <c r="R109" s="24"/>
    </row>
    <row r="110" s="41" customFormat="true" ht="19.5" hidden="false" customHeight="false" outlineLevel="0" collapsed="false">
      <c r="A110" s="31" t="n">
        <v>31</v>
      </c>
      <c r="B110" s="32" t="s">
        <v>34</v>
      </c>
      <c r="C110" s="33" t="s">
        <v>35</v>
      </c>
      <c r="D110" s="33" t="s">
        <v>103</v>
      </c>
      <c r="E110" s="33" t="s">
        <v>145</v>
      </c>
      <c r="F110" s="33" t="s">
        <v>130</v>
      </c>
      <c r="G110" s="34" t="s">
        <v>162</v>
      </c>
      <c r="H110" s="34" t="n">
        <v>40801</v>
      </c>
      <c r="I110" s="33" t="s">
        <v>29</v>
      </c>
      <c r="J110" s="33" t="s">
        <v>104</v>
      </c>
      <c r="K110" s="33"/>
      <c r="L110" s="35" t="n">
        <v>400</v>
      </c>
      <c r="M110" s="35" t="n">
        <v>360</v>
      </c>
      <c r="N110" s="35" t="n">
        <v>40</v>
      </c>
      <c r="O110" s="33"/>
      <c r="P110" s="33"/>
      <c r="Q110" s="33"/>
      <c r="R110" s="33"/>
    </row>
    <row r="111" s="39" customFormat="true" ht="29.25" hidden="false" customHeight="false" outlineLevel="0" collapsed="false">
      <c r="A111" s="23" t="n">
        <v>32</v>
      </c>
      <c r="B111" s="24" t="s">
        <v>152</v>
      </c>
      <c r="C111" s="24" t="s">
        <v>31</v>
      </c>
      <c r="D111" s="24" t="s">
        <v>103</v>
      </c>
      <c r="E111" s="25" t="s">
        <v>129</v>
      </c>
      <c r="F111" s="25" t="s">
        <v>130</v>
      </c>
      <c r="G111" s="26" t="n">
        <v>40815</v>
      </c>
      <c r="H111" s="26" t="n">
        <v>40819</v>
      </c>
      <c r="I111" s="24" t="s">
        <v>29</v>
      </c>
      <c r="J111" s="25" t="s">
        <v>83</v>
      </c>
      <c r="K111" s="24"/>
      <c r="L111" s="27" t="n">
        <v>500</v>
      </c>
      <c r="M111" s="27" t="n">
        <v>400</v>
      </c>
      <c r="N111" s="27" t="n">
        <v>100</v>
      </c>
      <c r="O111" s="24"/>
      <c r="P111" s="24"/>
      <c r="Q111" s="24"/>
      <c r="R111" s="24"/>
    </row>
    <row r="112" s="39" customFormat="true" ht="29.25" hidden="false" customHeight="false" outlineLevel="0" collapsed="false">
      <c r="A112" s="23" t="n">
        <v>33</v>
      </c>
      <c r="B112" s="25" t="s">
        <v>42</v>
      </c>
      <c r="C112" s="24" t="s">
        <v>26</v>
      </c>
      <c r="D112" s="24" t="s">
        <v>36</v>
      </c>
      <c r="E112" s="25" t="s">
        <v>129</v>
      </c>
      <c r="F112" s="25" t="s">
        <v>130</v>
      </c>
      <c r="G112" s="26" t="n">
        <v>40830</v>
      </c>
      <c r="H112" s="26" t="n">
        <v>40833</v>
      </c>
      <c r="I112" s="24" t="s">
        <v>163</v>
      </c>
      <c r="J112" s="24" t="s">
        <v>164</v>
      </c>
      <c r="K112" s="24"/>
      <c r="L112" s="27" t="n">
        <v>150</v>
      </c>
      <c r="M112" s="27" t="n">
        <v>100</v>
      </c>
      <c r="N112" s="27" t="n">
        <v>50</v>
      </c>
      <c r="O112" s="24"/>
      <c r="P112" s="24"/>
      <c r="Q112" s="24"/>
      <c r="R112" s="24"/>
    </row>
    <row r="113" s="39" customFormat="true" ht="12.75" hidden="false" customHeight="false" outlineLevel="0" collapsed="false">
      <c r="A113" s="23" t="n">
        <v>34</v>
      </c>
      <c r="B113" s="81" t="s">
        <v>156</v>
      </c>
      <c r="C113" s="81" t="s">
        <v>26</v>
      </c>
      <c r="D113" s="81" t="s">
        <v>36</v>
      </c>
      <c r="E113" s="24" t="s">
        <v>145</v>
      </c>
      <c r="F113" s="25" t="s">
        <v>158</v>
      </c>
      <c r="G113" s="26" t="n">
        <v>40837</v>
      </c>
      <c r="H113" s="26" t="n">
        <v>40840</v>
      </c>
      <c r="I113" s="81" t="s">
        <v>29</v>
      </c>
      <c r="J113" s="62" t="s">
        <v>165</v>
      </c>
      <c r="K113" s="23"/>
      <c r="L113" s="23" t="n">
        <v>150</v>
      </c>
      <c r="M113" s="23" t="n">
        <v>100</v>
      </c>
      <c r="N113" s="23" t="n">
        <v>50</v>
      </c>
      <c r="O113" s="23"/>
      <c r="P113" s="23"/>
      <c r="Q113" s="23"/>
      <c r="R113" s="23"/>
    </row>
    <row r="114" s="39" customFormat="true" ht="29.25" hidden="false" customHeight="false" outlineLevel="0" collapsed="false">
      <c r="A114" s="23" t="n">
        <v>35</v>
      </c>
      <c r="B114" s="24" t="s">
        <v>156</v>
      </c>
      <c r="C114" s="24" t="s">
        <v>31</v>
      </c>
      <c r="D114" s="24" t="s">
        <v>36</v>
      </c>
      <c r="E114" s="25" t="s">
        <v>129</v>
      </c>
      <c r="F114" s="25" t="s">
        <v>130</v>
      </c>
      <c r="G114" s="26" t="n">
        <v>40838</v>
      </c>
      <c r="H114" s="26" t="n">
        <v>40841</v>
      </c>
      <c r="I114" s="24" t="s">
        <v>29</v>
      </c>
      <c r="J114" s="24" t="s">
        <v>55</v>
      </c>
      <c r="K114" s="24"/>
      <c r="L114" s="27" t="n">
        <v>350</v>
      </c>
      <c r="M114" s="27" t="n">
        <v>300</v>
      </c>
      <c r="N114" s="27" t="n">
        <v>50</v>
      </c>
      <c r="O114" s="24"/>
      <c r="P114" s="24"/>
      <c r="Q114" s="24"/>
      <c r="R114" s="24"/>
    </row>
    <row r="115" s="39" customFormat="true" ht="29.25" hidden="false" customHeight="false" outlineLevel="0" collapsed="false">
      <c r="A115" s="23" t="n">
        <v>36</v>
      </c>
      <c r="B115" s="24" t="s">
        <v>156</v>
      </c>
      <c r="C115" s="24" t="s">
        <v>31</v>
      </c>
      <c r="D115" s="24" t="s">
        <v>40</v>
      </c>
      <c r="E115" s="25" t="s">
        <v>129</v>
      </c>
      <c r="F115" s="25" t="s">
        <v>130</v>
      </c>
      <c r="G115" s="26" t="n">
        <v>40844</v>
      </c>
      <c r="H115" s="26" t="n">
        <v>40847</v>
      </c>
      <c r="I115" s="24" t="s">
        <v>29</v>
      </c>
      <c r="J115" s="24" t="s">
        <v>110</v>
      </c>
      <c r="K115" s="24"/>
      <c r="L115" s="27" t="n">
        <v>300</v>
      </c>
      <c r="M115" s="27" t="n">
        <v>250</v>
      </c>
      <c r="N115" s="27" t="n">
        <v>50</v>
      </c>
      <c r="O115" s="24"/>
      <c r="P115" s="24"/>
      <c r="Q115" s="24"/>
      <c r="R115" s="24"/>
    </row>
    <row r="116" s="39" customFormat="true" ht="12.75" hidden="false" customHeight="false" outlineLevel="0" collapsed="false">
      <c r="A116" s="23" t="n">
        <v>37</v>
      </c>
      <c r="B116" s="24" t="s">
        <v>156</v>
      </c>
      <c r="C116" s="24" t="s">
        <v>26</v>
      </c>
      <c r="D116" s="24" t="s">
        <v>36</v>
      </c>
      <c r="E116" s="24" t="s">
        <v>134</v>
      </c>
      <c r="F116" s="24" t="s">
        <v>135</v>
      </c>
      <c r="G116" s="26" t="n">
        <v>40851</v>
      </c>
      <c r="H116" s="26" t="n">
        <v>40854</v>
      </c>
      <c r="I116" s="24" t="s">
        <v>29</v>
      </c>
      <c r="J116" s="24" t="s">
        <v>166</v>
      </c>
      <c r="K116" s="24"/>
      <c r="L116" s="27" t="n">
        <v>150</v>
      </c>
      <c r="M116" s="27" t="n">
        <v>100</v>
      </c>
      <c r="N116" s="27" t="n">
        <v>50</v>
      </c>
      <c r="O116" s="24"/>
      <c r="P116" s="24"/>
      <c r="Q116" s="24"/>
      <c r="R116" s="24"/>
    </row>
    <row r="117" s="39" customFormat="true" ht="29.25" hidden="false" customHeight="false" outlineLevel="0" collapsed="false">
      <c r="A117" s="23" t="n">
        <v>38</v>
      </c>
      <c r="B117" s="81" t="s">
        <v>152</v>
      </c>
      <c r="C117" s="24" t="s">
        <v>26</v>
      </c>
      <c r="D117" s="81" t="s">
        <v>36</v>
      </c>
      <c r="E117" s="25" t="s">
        <v>154</v>
      </c>
      <c r="F117" s="25" t="s">
        <v>130</v>
      </c>
      <c r="G117" s="26" t="n">
        <v>40851</v>
      </c>
      <c r="H117" s="26" t="n">
        <v>40854</v>
      </c>
      <c r="I117" s="81" t="s">
        <v>29</v>
      </c>
      <c r="J117" s="81" t="s">
        <v>115</v>
      </c>
      <c r="K117" s="23"/>
      <c r="L117" s="23" t="n">
        <v>150</v>
      </c>
      <c r="M117" s="23" t="n">
        <v>100</v>
      </c>
      <c r="N117" s="23" t="n">
        <v>50</v>
      </c>
      <c r="O117" s="23"/>
      <c r="P117" s="23"/>
      <c r="Q117" s="23"/>
      <c r="R117" s="23"/>
    </row>
    <row r="118" s="49" customFormat="true" ht="29.25" hidden="false" customHeight="false" outlineLevel="0" collapsed="false">
      <c r="A118" s="42" t="n">
        <v>39</v>
      </c>
      <c r="B118" s="43" t="s">
        <v>160</v>
      </c>
      <c r="C118" s="44" t="s">
        <v>35</v>
      </c>
      <c r="D118" s="83" t="s">
        <v>103</v>
      </c>
      <c r="E118" s="43" t="s">
        <v>154</v>
      </c>
      <c r="F118" s="43" t="s">
        <v>130</v>
      </c>
      <c r="G118" s="45" t="n">
        <v>40850</v>
      </c>
      <c r="H118" s="45" t="n">
        <v>40854</v>
      </c>
      <c r="I118" s="83" t="s">
        <v>77</v>
      </c>
      <c r="J118" s="83" t="s">
        <v>78</v>
      </c>
      <c r="K118" s="42"/>
      <c r="L118" s="42" t="n">
        <v>700</v>
      </c>
      <c r="M118" s="42" t="n">
        <v>650</v>
      </c>
      <c r="N118" s="42" t="n">
        <v>50</v>
      </c>
      <c r="O118" s="42"/>
      <c r="P118" s="42"/>
      <c r="Q118" s="42"/>
      <c r="R118" s="42"/>
    </row>
    <row r="119" s="57" customFormat="true" ht="29.25" hidden="false" customHeight="false" outlineLevel="0" collapsed="false">
      <c r="A119" s="50" t="n">
        <v>40</v>
      </c>
      <c r="B119" s="80" t="s">
        <v>167</v>
      </c>
      <c r="C119" s="80" t="s">
        <v>35</v>
      </c>
      <c r="D119" s="80" t="s">
        <v>103</v>
      </c>
      <c r="E119" s="52" t="s">
        <v>154</v>
      </c>
      <c r="F119" s="52" t="s">
        <v>130</v>
      </c>
      <c r="G119" s="53" t="n">
        <v>40865</v>
      </c>
      <c r="H119" s="53" t="n">
        <v>40868</v>
      </c>
      <c r="I119" s="80" t="s">
        <v>29</v>
      </c>
      <c r="J119" s="82" t="s">
        <v>168</v>
      </c>
      <c r="K119" s="50"/>
      <c r="L119" s="50" t="n">
        <v>300</v>
      </c>
      <c r="M119" s="50" t="n">
        <v>250</v>
      </c>
      <c r="N119" s="50" t="n">
        <v>50</v>
      </c>
      <c r="O119" s="50"/>
      <c r="P119" s="50"/>
      <c r="Q119" s="50"/>
      <c r="R119" s="50" t="s">
        <v>69</v>
      </c>
    </row>
    <row r="120" s="41" customFormat="true" ht="29.25" hidden="false" customHeight="false" outlineLevel="0" collapsed="false">
      <c r="A120" s="31" t="n">
        <v>41</v>
      </c>
      <c r="B120" s="33" t="s">
        <v>133</v>
      </c>
      <c r="C120" s="33" t="s">
        <v>35</v>
      </c>
      <c r="D120" s="33" t="s">
        <v>103</v>
      </c>
      <c r="E120" s="32" t="s">
        <v>154</v>
      </c>
      <c r="F120" s="33" t="s">
        <v>130</v>
      </c>
      <c r="G120" s="34" t="n">
        <v>40865</v>
      </c>
      <c r="H120" s="34" t="n">
        <v>40868</v>
      </c>
      <c r="I120" s="33" t="s">
        <v>29</v>
      </c>
      <c r="J120" s="33" t="s">
        <v>169</v>
      </c>
      <c r="K120" s="33"/>
      <c r="L120" s="35" t="n">
        <v>250</v>
      </c>
      <c r="M120" s="35" t="n">
        <v>230</v>
      </c>
      <c r="N120" s="35" t="n">
        <v>20</v>
      </c>
      <c r="O120" s="33"/>
      <c r="P120" s="33"/>
      <c r="Q120" s="33"/>
      <c r="R120" s="33"/>
    </row>
    <row r="121" s="39" customFormat="true" ht="29.25" hidden="false" customHeight="false" outlineLevel="0" collapsed="false">
      <c r="A121" s="23" t="n">
        <v>42</v>
      </c>
      <c r="B121" s="25" t="s">
        <v>42</v>
      </c>
      <c r="C121" s="24" t="s">
        <v>31</v>
      </c>
      <c r="D121" s="24" t="s">
        <v>103</v>
      </c>
      <c r="E121" s="25" t="s">
        <v>154</v>
      </c>
      <c r="F121" s="24" t="s">
        <v>130</v>
      </c>
      <c r="G121" s="26" t="n">
        <v>40865</v>
      </c>
      <c r="H121" s="26" t="n">
        <v>40868</v>
      </c>
      <c r="I121" s="24" t="s">
        <v>170</v>
      </c>
      <c r="J121" s="24" t="s">
        <v>171</v>
      </c>
      <c r="K121" s="24"/>
      <c r="L121" s="27" t="n">
        <v>600</v>
      </c>
      <c r="M121" s="27" t="n">
        <v>500</v>
      </c>
      <c r="N121" s="27" t="n">
        <v>100</v>
      </c>
      <c r="O121" s="24"/>
      <c r="P121" s="24"/>
      <c r="Q121" s="24"/>
      <c r="R121" s="24"/>
    </row>
    <row r="122" s="49" customFormat="true" ht="29.25" hidden="false" customHeight="false" outlineLevel="0" collapsed="false">
      <c r="A122" s="42" t="n">
        <v>43</v>
      </c>
      <c r="B122" s="43" t="s">
        <v>142</v>
      </c>
      <c r="C122" s="44" t="s">
        <v>35</v>
      </c>
      <c r="D122" s="44" t="s">
        <v>103</v>
      </c>
      <c r="E122" s="43" t="s">
        <v>154</v>
      </c>
      <c r="F122" s="44" t="s">
        <v>130</v>
      </c>
      <c r="G122" s="45" t="n">
        <v>40865</v>
      </c>
      <c r="H122" s="45" t="n">
        <v>40868</v>
      </c>
      <c r="I122" s="44" t="s">
        <v>172</v>
      </c>
      <c r="J122" s="44" t="s">
        <v>173</v>
      </c>
      <c r="K122" s="44"/>
      <c r="L122" s="46" t="n">
        <v>350</v>
      </c>
      <c r="M122" s="46" t="n">
        <v>300</v>
      </c>
      <c r="N122" s="46" t="n">
        <v>50</v>
      </c>
      <c r="O122" s="44"/>
      <c r="P122" s="44"/>
      <c r="Q122" s="44"/>
      <c r="R122" s="44"/>
    </row>
    <row r="123" s="39" customFormat="true" ht="29.25" hidden="false" customHeight="false" outlineLevel="0" collapsed="false">
      <c r="A123" s="23" t="n">
        <v>44</v>
      </c>
      <c r="B123" s="25" t="s">
        <v>42</v>
      </c>
      <c r="C123" s="24" t="s">
        <v>31</v>
      </c>
      <c r="D123" s="24" t="s">
        <v>103</v>
      </c>
      <c r="E123" s="25" t="s">
        <v>154</v>
      </c>
      <c r="F123" s="24" t="s">
        <v>130</v>
      </c>
      <c r="G123" s="26" t="n">
        <v>40872</v>
      </c>
      <c r="H123" s="26" t="n">
        <v>40875</v>
      </c>
      <c r="I123" s="24" t="s">
        <v>44</v>
      </c>
      <c r="J123" s="24" t="s">
        <v>119</v>
      </c>
      <c r="K123" s="24"/>
      <c r="L123" s="27" t="n">
        <v>200</v>
      </c>
      <c r="M123" s="27" t="n">
        <v>100</v>
      </c>
      <c r="N123" s="27" t="n">
        <v>50</v>
      </c>
      <c r="O123" s="24"/>
      <c r="P123" s="24"/>
      <c r="Q123" s="24"/>
      <c r="R123" s="24"/>
    </row>
    <row r="124" s="39" customFormat="true" ht="19.5" hidden="false" customHeight="false" outlineLevel="0" collapsed="false">
      <c r="A124" s="23" t="n">
        <v>45</v>
      </c>
      <c r="B124" s="81" t="s">
        <v>156</v>
      </c>
      <c r="C124" s="81" t="s">
        <v>26</v>
      </c>
      <c r="D124" s="81" t="s">
        <v>36</v>
      </c>
      <c r="E124" s="25" t="s">
        <v>145</v>
      </c>
      <c r="F124" s="25" t="s">
        <v>146</v>
      </c>
      <c r="G124" s="26" t="n">
        <v>40872</v>
      </c>
      <c r="H124" s="26" t="n">
        <v>40875</v>
      </c>
      <c r="I124" s="81" t="s">
        <v>29</v>
      </c>
      <c r="J124" s="62" t="s">
        <v>174</v>
      </c>
      <c r="K124" s="23"/>
      <c r="L124" s="23" t="n">
        <v>160</v>
      </c>
      <c r="M124" s="23" t="n">
        <v>100</v>
      </c>
      <c r="N124" s="23" t="n">
        <v>60</v>
      </c>
      <c r="O124" s="23"/>
      <c r="P124" s="23"/>
      <c r="Q124" s="23"/>
      <c r="R124" s="23"/>
    </row>
    <row r="125" s="39" customFormat="true" ht="29.25" hidden="false" customHeight="false" outlineLevel="0" collapsed="false">
      <c r="A125" s="23" t="n">
        <v>46</v>
      </c>
      <c r="B125" s="25" t="s">
        <v>34</v>
      </c>
      <c r="C125" s="81" t="s">
        <v>26</v>
      </c>
      <c r="D125" s="81" t="s">
        <v>36</v>
      </c>
      <c r="E125" s="25" t="s">
        <v>154</v>
      </c>
      <c r="F125" s="25" t="s">
        <v>130</v>
      </c>
      <c r="G125" s="26" t="n">
        <v>40873</v>
      </c>
      <c r="H125" s="26" t="n">
        <v>40876</v>
      </c>
      <c r="I125" s="81" t="s">
        <v>29</v>
      </c>
      <c r="J125" s="81" t="s">
        <v>55</v>
      </c>
      <c r="K125" s="23"/>
      <c r="L125" s="23" t="n">
        <v>150</v>
      </c>
      <c r="M125" s="23" t="n">
        <v>100</v>
      </c>
      <c r="N125" s="23" t="n">
        <v>50</v>
      </c>
      <c r="O125" s="23"/>
      <c r="P125" s="23"/>
      <c r="Q125" s="23"/>
      <c r="R125" s="23"/>
    </row>
    <row r="126" s="41" customFormat="true" ht="29.25" hidden="false" customHeight="false" outlineLevel="0" collapsed="false">
      <c r="A126" s="31" t="n">
        <v>47</v>
      </c>
      <c r="B126" s="33" t="s">
        <v>175</v>
      </c>
      <c r="C126" s="33" t="s">
        <v>35</v>
      </c>
      <c r="D126" s="79" t="s">
        <v>103</v>
      </c>
      <c r="E126" s="32" t="s">
        <v>154</v>
      </c>
      <c r="F126" s="32" t="s">
        <v>130</v>
      </c>
      <c r="G126" s="34" t="n">
        <v>40872</v>
      </c>
      <c r="H126" s="34" t="n">
        <v>40875</v>
      </c>
      <c r="I126" s="79" t="s">
        <v>29</v>
      </c>
      <c r="J126" s="79" t="s">
        <v>93</v>
      </c>
      <c r="K126" s="31"/>
      <c r="L126" s="31" t="n">
        <v>300</v>
      </c>
      <c r="M126" s="31" t="n">
        <v>280</v>
      </c>
      <c r="N126" s="31" t="n">
        <v>20</v>
      </c>
      <c r="O126" s="31"/>
      <c r="P126" s="31"/>
      <c r="Q126" s="31"/>
      <c r="R126" s="31"/>
    </row>
    <row r="127" s="39" customFormat="true" ht="19.5" hidden="false" customHeight="false" outlineLevel="0" collapsed="false">
      <c r="A127" s="23" t="n">
        <v>48</v>
      </c>
      <c r="B127" s="25" t="s">
        <v>42</v>
      </c>
      <c r="C127" s="81" t="s">
        <v>26</v>
      </c>
      <c r="D127" s="81" t="s">
        <v>176</v>
      </c>
      <c r="E127" s="25" t="s">
        <v>177</v>
      </c>
      <c r="F127" s="25" t="s">
        <v>130</v>
      </c>
      <c r="G127" s="26" t="n">
        <v>40873</v>
      </c>
      <c r="H127" s="26" t="n">
        <v>40876</v>
      </c>
      <c r="I127" s="81" t="s">
        <v>124</v>
      </c>
      <c r="J127" s="81" t="s">
        <v>178</v>
      </c>
      <c r="K127" s="23"/>
      <c r="L127" s="23" t="n">
        <v>150</v>
      </c>
      <c r="M127" s="23" t="n">
        <v>100</v>
      </c>
      <c r="N127" s="23" t="n">
        <v>50</v>
      </c>
      <c r="O127" s="23"/>
      <c r="P127" s="23"/>
      <c r="Q127" s="23"/>
      <c r="R127" s="23"/>
    </row>
    <row r="128" s="39" customFormat="true" ht="29.25" hidden="false" customHeight="false" outlineLevel="0" collapsed="false">
      <c r="A128" s="23" t="n">
        <v>49</v>
      </c>
      <c r="B128" s="81" t="s">
        <v>140</v>
      </c>
      <c r="C128" s="81" t="s">
        <v>26</v>
      </c>
      <c r="D128" s="81" t="s">
        <v>36</v>
      </c>
      <c r="E128" s="25" t="s">
        <v>154</v>
      </c>
      <c r="F128" s="25" t="s">
        <v>130</v>
      </c>
      <c r="G128" s="26" t="n">
        <v>40872</v>
      </c>
      <c r="H128" s="26" t="n">
        <v>40875</v>
      </c>
      <c r="I128" s="81" t="s">
        <v>29</v>
      </c>
      <c r="J128" s="81" t="s">
        <v>38</v>
      </c>
      <c r="K128" s="23"/>
      <c r="L128" s="23" t="n">
        <v>200</v>
      </c>
      <c r="M128" s="23" t="n">
        <v>150</v>
      </c>
      <c r="N128" s="23" t="n">
        <v>50</v>
      </c>
      <c r="O128" s="23"/>
      <c r="P128" s="23"/>
      <c r="Q128" s="23"/>
      <c r="R128" s="23"/>
    </row>
    <row r="129" s="39" customFormat="true" ht="29.25" hidden="false" customHeight="false" outlineLevel="0" collapsed="false">
      <c r="A129" s="23" t="n">
        <v>50</v>
      </c>
      <c r="B129" s="25" t="s">
        <v>42</v>
      </c>
      <c r="C129" s="24" t="s">
        <v>31</v>
      </c>
      <c r="D129" s="24" t="s">
        <v>36</v>
      </c>
      <c r="E129" s="25" t="s">
        <v>154</v>
      </c>
      <c r="F129" s="25" t="s">
        <v>130</v>
      </c>
      <c r="G129" s="26" t="n">
        <v>40879</v>
      </c>
      <c r="H129" s="26" t="n">
        <v>40882</v>
      </c>
      <c r="I129" s="24" t="s">
        <v>179</v>
      </c>
      <c r="J129" s="24" t="s">
        <v>180</v>
      </c>
      <c r="K129" s="24"/>
      <c r="L129" s="27" t="n">
        <v>300</v>
      </c>
      <c r="M129" s="27" t="n">
        <v>250</v>
      </c>
      <c r="N129" s="27" t="n">
        <v>50</v>
      </c>
      <c r="O129" s="24"/>
      <c r="P129" s="24"/>
      <c r="Q129" s="24"/>
      <c r="R129" s="24"/>
    </row>
    <row r="130" s="39" customFormat="true" ht="29.25" hidden="false" customHeight="false" outlineLevel="0" collapsed="false">
      <c r="A130" s="23" t="n">
        <v>51</v>
      </c>
      <c r="B130" s="25" t="s">
        <v>128</v>
      </c>
      <c r="C130" s="24" t="s">
        <v>26</v>
      </c>
      <c r="D130" s="25" t="s">
        <v>36</v>
      </c>
      <c r="E130" s="25" t="s">
        <v>154</v>
      </c>
      <c r="F130" s="25" t="s">
        <v>130</v>
      </c>
      <c r="G130" s="26" t="n">
        <v>40879</v>
      </c>
      <c r="H130" s="26" t="n">
        <v>40882</v>
      </c>
      <c r="I130" s="24" t="s">
        <v>29</v>
      </c>
      <c r="J130" s="24" t="s">
        <v>52</v>
      </c>
      <c r="K130" s="24"/>
      <c r="L130" s="27" t="n">
        <v>250</v>
      </c>
      <c r="M130" s="27" t="n">
        <v>180</v>
      </c>
      <c r="N130" s="27" t="n">
        <v>70</v>
      </c>
      <c r="O130" s="24"/>
      <c r="P130" s="24"/>
      <c r="Q130" s="24"/>
      <c r="R130" s="24"/>
    </row>
    <row r="131" s="39" customFormat="true" ht="29.25" hidden="false" customHeight="false" outlineLevel="0" collapsed="false">
      <c r="A131" s="23" t="n">
        <v>52</v>
      </c>
      <c r="B131" s="24" t="s">
        <v>143</v>
      </c>
      <c r="C131" s="24" t="s">
        <v>31</v>
      </c>
      <c r="D131" s="24" t="s">
        <v>36</v>
      </c>
      <c r="E131" s="25" t="s">
        <v>154</v>
      </c>
      <c r="F131" s="25" t="s">
        <v>130</v>
      </c>
      <c r="G131" s="26" t="n">
        <v>40886</v>
      </c>
      <c r="H131" s="26" t="n">
        <v>40889</v>
      </c>
      <c r="I131" s="24" t="s">
        <v>29</v>
      </c>
      <c r="J131" s="24" t="s">
        <v>55</v>
      </c>
      <c r="K131" s="24"/>
      <c r="L131" s="27" t="n">
        <v>600</v>
      </c>
      <c r="M131" s="27" t="n">
        <v>500</v>
      </c>
      <c r="N131" s="27" t="n">
        <v>100</v>
      </c>
      <c r="O131" s="24"/>
      <c r="P131" s="24"/>
      <c r="Q131" s="24"/>
      <c r="R131" s="24"/>
    </row>
    <row r="132" s="39" customFormat="true" ht="19.5" hidden="false" customHeight="false" outlineLevel="0" collapsed="false">
      <c r="A132" s="23" t="n">
        <v>53</v>
      </c>
      <c r="B132" s="25" t="s">
        <v>90</v>
      </c>
      <c r="C132" s="24" t="s">
        <v>26</v>
      </c>
      <c r="D132" s="24" t="s">
        <v>36</v>
      </c>
      <c r="E132" s="25" t="s">
        <v>134</v>
      </c>
      <c r="F132" s="25" t="s">
        <v>135</v>
      </c>
      <c r="G132" s="26" t="n">
        <v>40893</v>
      </c>
      <c r="H132" s="26" t="n">
        <v>40896</v>
      </c>
      <c r="I132" s="24" t="s">
        <v>29</v>
      </c>
      <c r="J132" s="24" t="s">
        <v>122</v>
      </c>
      <c r="K132" s="24"/>
      <c r="L132" s="27" t="n">
        <v>200</v>
      </c>
      <c r="M132" s="27" t="n">
        <v>150</v>
      </c>
      <c r="N132" s="27" t="n">
        <v>50</v>
      </c>
      <c r="O132" s="24"/>
      <c r="P132" s="24"/>
      <c r="Q132" s="24"/>
      <c r="R132" s="24"/>
    </row>
    <row r="133" s="41" customFormat="true" ht="29.25" hidden="false" customHeight="false" outlineLevel="0" collapsed="false">
      <c r="A133" s="31" t="n">
        <v>54</v>
      </c>
      <c r="B133" s="32" t="s">
        <v>90</v>
      </c>
      <c r="C133" s="33" t="s">
        <v>35</v>
      </c>
      <c r="D133" s="33" t="s">
        <v>103</v>
      </c>
      <c r="E133" s="32" t="s">
        <v>154</v>
      </c>
      <c r="F133" s="33" t="s">
        <v>130</v>
      </c>
      <c r="G133" s="34" t="n">
        <v>40893</v>
      </c>
      <c r="H133" s="34" t="n">
        <v>40896</v>
      </c>
      <c r="I133" s="33" t="s">
        <v>29</v>
      </c>
      <c r="J133" s="33" t="s">
        <v>105</v>
      </c>
      <c r="K133" s="33"/>
      <c r="L133" s="35" t="n">
        <v>140</v>
      </c>
      <c r="M133" s="35" t="n">
        <v>125</v>
      </c>
      <c r="N133" s="35" t="n">
        <v>15</v>
      </c>
      <c r="O133" s="33"/>
      <c r="P133" s="33"/>
      <c r="Q133" s="33"/>
      <c r="R133" s="33"/>
    </row>
    <row r="134" s="41" customFormat="true" ht="29.25" hidden="false" customHeight="false" outlineLevel="0" collapsed="false">
      <c r="A134" s="31" t="n">
        <v>55</v>
      </c>
      <c r="B134" s="33" t="s">
        <v>138</v>
      </c>
      <c r="C134" s="33" t="s">
        <v>35</v>
      </c>
      <c r="D134" s="33" t="s">
        <v>103</v>
      </c>
      <c r="E134" s="32" t="s">
        <v>154</v>
      </c>
      <c r="F134" s="33" t="s">
        <v>130</v>
      </c>
      <c r="G134" s="34" t="n">
        <v>40893</v>
      </c>
      <c r="H134" s="34" t="n">
        <v>40896</v>
      </c>
      <c r="I134" s="33" t="s">
        <v>29</v>
      </c>
      <c r="J134" s="33" t="s">
        <v>123</v>
      </c>
      <c r="K134" s="33"/>
      <c r="L134" s="35" t="n">
        <v>250</v>
      </c>
      <c r="M134" s="35" t="n">
        <v>230</v>
      </c>
      <c r="N134" s="35" t="n">
        <v>20</v>
      </c>
      <c r="O134" s="33"/>
      <c r="P134" s="33"/>
      <c r="Q134" s="33"/>
      <c r="R134" s="33"/>
    </row>
    <row r="135" s="39" customFormat="true" ht="29.25" hidden="false" customHeight="false" outlineLevel="0" collapsed="false">
      <c r="A135" s="23" t="n">
        <v>56</v>
      </c>
      <c r="B135" s="25" t="s">
        <v>42</v>
      </c>
      <c r="C135" s="24" t="s">
        <v>31</v>
      </c>
      <c r="D135" s="24" t="s">
        <v>36</v>
      </c>
      <c r="E135" s="25" t="s">
        <v>154</v>
      </c>
      <c r="F135" s="25" t="s">
        <v>130</v>
      </c>
      <c r="G135" s="26" t="n">
        <v>40900</v>
      </c>
      <c r="H135" s="26" t="n">
        <v>40903</v>
      </c>
      <c r="I135" s="24" t="s">
        <v>124</v>
      </c>
      <c r="J135" s="24" t="s">
        <v>125</v>
      </c>
      <c r="K135" s="24"/>
      <c r="L135" s="27" t="n">
        <v>600</v>
      </c>
      <c r="M135" s="27" t="n">
        <v>500</v>
      </c>
      <c r="N135" s="27" t="n">
        <v>100</v>
      </c>
      <c r="O135" s="24"/>
      <c r="P135" s="24"/>
      <c r="Q135" s="24"/>
      <c r="R135" s="24"/>
    </row>
    <row r="136" customFormat="false" ht="12.75" hidden="false" customHeight="false" outlineLevel="0" collapsed="false">
      <c r="A136" s="84"/>
      <c r="B136" s="85"/>
      <c r="C136" s="85"/>
      <c r="D136" s="85"/>
      <c r="E136" s="85"/>
      <c r="F136" s="85"/>
      <c r="G136" s="86"/>
      <c r="H136" s="86"/>
      <c r="I136" s="85"/>
      <c r="J136" s="85"/>
      <c r="K136" s="85"/>
      <c r="L136" s="84"/>
      <c r="M136" s="87" t="s">
        <v>126</v>
      </c>
      <c r="O136" s="88"/>
      <c r="P136" s="89" t="n">
        <f aca="false">SUM(P82:P135)</f>
        <v>0</v>
      </c>
      <c r="Q136" s="89" t="n">
        <f aca="false">SUM(Q82:Q135)</f>
        <v>0</v>
      </c>
      <c r="R136" s="85"/>
    </row>
    <row r="137" customFormat="false" ht="12.75" hidden="false" customHeight="false" outlineLevel="0" collapsed="false">
      <c r="A137" s="84"/>
      <c r="B137" s="85"/>
      <c r="C137" s="85"/>
      <c r="D137" s="85"/>
      <c r="E137" s="85"/>
      <c r="F137" s="85"/>
      <c r="G137" s="86"/>
      <c r="H137" s="86"/>
      <c r="I137" s="85"/>
      <c r="J137" s="85"/>
      <c r="K137" s="85"/>
      <c r="L137" s="84"/>
      <c r="M137" s="87"/>
      <c r="O137" s="88"/>
      <c r="P137" s="89"/>
      <c r="Q137" s="89"/>
      <c r="R137" s="85"/>
    </row>
    <row r="138" customFormat="false" ht="12.75" hidden="false" customHeight="false" outlineLevel="0" collapsed="false">
      <c r="A138" s="84"/>
      <c r="B138" s="85"/>
      <c r="C138" s="85"/>
      <c r="D138" s="85"/>
      <c r="E138" s="85"/>
      <c r="F138" s="85"/>
      <c r="G138" s="86"/>
      <c r="H138" s="86"/>
      <c r="I138" s="85"/>
      <c r="J138" s="85"/>
      <c r="K138" s="85"/>
      <c r="L138" s="84"/>
      <c r="M138" s="87" t="s">
        <v>181</v>
      </c>
      <c r="O138" s="88"/>
      <c r="P138" s="90" t="n">
        <f aca="false">SUM(P78,P136)</f>
        <v>0</v>
      </c>
      <c r="Q138" s="90" t="n">
        <f aca="false">SUM(Q78,Q136)</f>
        <v>0</v>
      </c>
      <c r="R138" s="85"/>
    </row>
    <row r="139" customFormat="false" ht="12.75" hidden="false" customHeight="false" outlineLevel="0" collapsed="false">
      <c r="A139" s="84"/>
      <c r="B139" s="85"/>
      <c r="C139" s="85"/>
      <c r="D139" s="85"/>
      <c r="E139" s="85"/>
      <c r="F139" s="85"/>
      <c r="G139" s="86"/>
      <c r="H139" s="86"/>
      <c r="I139" s="85"/>
      <c r="J139" s="85"/>
      <c r="K139" s="85"/>
      <c r="L139" s="84"/>
      <c r="M139" s="87"/>
      <c r="O139" s="88"/>
      <c r="P139" s="90"/>
      <c r="Q139" s="90"/>
      <c r="R139" s="85"/>
    </row>
    <row r="140" customFormat="false" ht="12.75" hidden="false" customHeight="false" outlineLevel="0" collapsed="false">
      <c r="B140" s="2" t="s">
        <v>182</v>
      </c>
      <c r="D140" s="91"/>
      <c r="E140" s="92"/>
      <c r="F140" s="2" t="s">
        <v>183</v>
      </c>
    </row>
    <row r="142" customFormat="false" ht="12.75" hidden="false" customHeight="false" outlineLevel="0" collapsed="false">
      <c r="B142" s="2" t="s">
        <v>184</v>
      </c>
      <c r="D142" s="92"/>
      <c r="E142" s="92"/>
      <c r="F142" s="93" t="s">
        <v>185</v>
      </c>
    </row>
    <row r="143" customFormat="false" ht="12.75" hidden="false" customHeight="false" outlineLevel="0" collapsed="false">
      <c r="D143" s="94"/>
      <c r="E143" s="85"/>
    </row>
  </sheetData>
  <mergeCells count="12">
    <mergeCell ref="A1:R1"/>
    <mergeCell ref="L2:R2"/>
    <mergeCell ref="L3:R5"/>
    <mergeCell ref="P7:R7"/>
    <mergeCell ref="A9:R9"/>
    <mergeCell ref="A10:R10"/>
    <mergeCell ref="A11:R11"/>
    <mergeCell ref="A12:R12"/>
    <mergeCell ref="F13:I13"/>
    <mergeCell ref="J13:K13"/>
    <mergeCell ref="A16:R16"/>
    <mergeCell ref="A79:R79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8:38:11Z</dcterms:created>
  <dc:creator>Андрей</dc:creator>
  <dc:description/>
  <dc:language>en-US</dc:language>
  <cp:lastModifiedBy>Владелец</cp:lastModifiedBy>
  <cp:lastPrinted>2011-01-14T13:09:08Z</cp:lastPrinted>
  <dcterms:modified xsi:type="dcterms:W3CDTF">2010-11-15T07:44:17Z</dcterms:modified>
  <cp:revision>0</cp:revision>
  <dc:subject/>
  <dc:title/>
</cp:coreProperties>
</file>