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4"/>
  </bookViews>
  <sheets>
    <sheet name="Протокол" sheetId="1" state="visible" r:id="rId2"/>
    <sheet name="по катег." sheetId="2" state="visible" r:id="rId3"/>
    <sheet name="д45" sheetId="3" state="visible" r:id="rId4"/>
    <sheet name="д45+" sheetId="4" state="visible" r:id="rId5"/>
    <sheet name="мю35" sheetId="5" state="visible" r:id="rId6"/>
    <sheet name="мю40" sheetId="6" state="visible" r:id="rId7"/>
    <sheet name="мю45" sheetId="7" state="visible" r:id="rId8"/>
    <sheet name="мю50" sheetId="8" state="visible" r:id="rId9"/>
    <sheet name="мю50+" sheetId="9" state="visible" r:id="rId10"/>
    <sheet name="сд50" sheetId="10" state="visible" r:id="rId11"/>
    <sheet name="сд60" sheetId="11" state="visible" r:id="rId12"/>
    <sheet name="сд60+" sheetId="12" state="visible" r:id="rId13"/>
    <sheet name="сю45" sheetId="13" state="visible" r:id="rId14"/>
    <sheet name="сю50" sheetId="14" state="visible" r:id="rId15"/>
    <sheet name="сю55" sheetId="15" state="visible" r:id="rId16"/>
    <sheet name="сю60" sheetId="16" state="visible" r:id="rId17"/>
    <sheet name="сю60+" sheetId="17" state="visible" r:id="rId18"/>
    <sheet name="ю-ки50" sheetId="18" state="visible" r:id="rId19"/>
    <sheet name="ю-ки60" sheetId="19" state="visible" r:id="rId20"/>
    <sheet name="ю-ки60+" sheetId="20" state="visible" r:id="rId21"/>
    <sheet name="ю-ры55" sheetId="21" state="visible" r:id="rId22"/>
    <sheet name="ю-ры60" sheetId="22" state="visible" r:id="rId23"/>
    <sheet name="ю-ры65" sheetId="23" state="visible" r:id="rId24"/>
    <sheet name="ю-ры70" sheetId="24" state="visible" r:id="rId25"/>
    <sheet name="ю-ры70+" sheetId="25" state="visible" r:id="rId26"/>
  </sheets>
  <definedNames>
    <definedName function="false" hidden="false" localSheetId="2" name="_xlnm.Print_Area" vbProcedure="false">д45!$A$1:$K$87</definedName>
    <definedName function="false" hidden="false" localSheetId="3" name="_xlnm.Print_Area" vbProcedure="false">'д45+'!$A$1:$K$87</definedName>
    <definedName function="false" hidden="false" localSheetId="4" name="_xlnm.Print_Area" vbProcedure="false">мю35!$A$1:$K$87</definedName>
    <definedName function="false" hidden="false" localSheetId="5" name="_xlnm.Print_Area" vbProcedure="false">мю40!$A$1:$K$87</definedName>
    <definedName function="false" hidden="false" localSheetId="6" name="_xlnm.Print_Area" vbProcedure="false">мю45!$A$1:$K$87</definedName>
    <definedName function="false" hidden="false" localSheetId="7" name="_xlnm.Print_Area" vbProcedure="false">мю50!$A$1:$K$87</definedName>
    <definedName function="false" hidden="false" localSheetId="8" name="_xlnm.Print_Area" vbProcedure="false">'мю50+'!$A$1:$K$87</definedName>
    <definedName function="false" hidden="false" localSheetId="1" name="_xlnm.Print_Area" vbProcedure="false">'по катег.'!$B$1:$L$615</definedName>
    <definedName function="false" hidden="false" localSheetId="0" name="_xlnm.Print_Area" vbProcedure="false">Протокол!$A$1:$F$117</definedName>
    <definedName function="false" hidden="false" localSheetId="9" name="_xlnm.Print_Area" vbProcedure="false">сд50!$A$1:$K$87</definedName>
    <definedName function="false" hidden="false" localSheetId="10" name="_xlnm.Print_Area" vbProcedure="false">сд60!$A$1:$K$87</definedName>
    <definedName function="false" hidden="false" localSheetId="11" name="_xlnm.Print_Area" vbProcedure="false">'сд60+'!$A$1:$K$87</definedName>
    <definedName function="false" hidden="false" localSheetId="12" name="_xlnm.Print_Area" vbProcedure="false">сю45!$A$1:$K$87</definedName>
    <definedName function="false" hidden="false" localSheetId="13" name="_xlnm.Print_Area" vbProcedure="false">сю50!$A$1:$K$87</definedName>
    <definedName function="false" hidden="false" localSheetId="14" name="_xlnm.Print_Area" vbProcedure="false">сю55!$A$1:$K$87</definedName>
    <definedName function="false" hidden="false" localSheetId="15" name="_xlnm.Print_Area" vbProcedure="false">сю60!$A$1:$K$87</definedName>
    <definedName function="false" hidden="false" localSheetId="16" name="_xlnm.Print_Area" vbProcedure="false">'сю60+'!$A$1:$K$87</definedName>
    <definedName function="false" hidden="false" localSheetId="17" name="_xlnm.Print_Area" vbProcedure="false">'ю-ки50'!$A$1:$K$87</definedName>
    <definedName function="false" hidden="false" localSheetId="18" name="_xlnm.Print_Area" vbProcedure="false">'ю-ки60'!$A$1:$K$87</definedName>
    <definedName function="false" hidden="false" localSheetId="19" name="_xlnm.Print_Area" vbProcedure="false">'ю-ки60+'!$A$1:$K$87</definedName>
    <definedName function="false" hidden="false" localSheetId="20" name="_xlnm.Print_Area" vbProcedure="false">'ю-ры55'!$A$1:$K$87</definedName>
    <definedName function="false" hidden="false" localSheetId="21" name="_xlnm.Print_Area" vbProcedure="false">'ю-ры60'!$A$1:$K$87</definedName>
    <definedName function="false" hidden="false" localSheetId="22" name="_xlnm.Print_Area" vbProcedure="false">'ю-ры65'!$A$1:$K$87</definedName>
    <definedName function="false" hidden="false" localSheetId="23" name="_xlnm.Print_Area" vbProcedure="false">'ю-ры70'!$A$1:$K$87</definedName>
    <definedName function="false" hidden="false" localSheetId="24" name="_xlnm.Print_Area" vbProcedure="false">'ю-ры70+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" uniqueCount="1159">
  <si>
    <t xml:space="preserve">ПЕРВЕНСТВО РОССИИ ПО КИОКУСИНКАЙ</t>
  </si>
  <si>
    <t xml:space="preserve">ПРОТОКОЛ РЕЗУЛЬТАТОВ</t>
  </si>
  <si>
    <t xml:space="preserve">Дата проведения:</t>
  </si>
  <si>
    <t xml:space="preserve">9-11 ноября 2012 года</t>
  </si>
  <si>
    <t xml:space="preserve">Место проведения:</t>
  </si>
  <si>
    <t xml:space="preserve">г. Уфа, ул.К.Маркса 2, СДК ФСО "Динамо"</t>
  </si>
  <si>
    <t xml:space="preserve">ЮНОШИ (12-13 ЛЕТ): ВЕСОВАЯ КАТЕГОРИЯ ДО 35 КГ</t>
  </si>
  <si>
    <t xml:space="preserve">ЮНОШИ (14-15 ЛЕТ): ВЕСОВАЯ КАТЕГОРИЯ ДО 45 КГ</t>
  </si>
  <si>
    <t xml:space="preserve">1 место -</t>
  </si>
  <si>
    <t xml:space="preserve">2 место -</t>
  </si>
  <si>
    <t xml:space="preserve">3 место -</t>
  </si>
  <si>
    <t xml:space="preserve">ЮНОШИ (12-13 ЛЕТ): ВЕСОВАЯ КАТЕГОРИЯ ДО 40 КГ</t>
  </si>
  <si>
    <t xml:space="preserve">ЮНОШИ (14-15 ЛЕТ): ВЕСОВАЯ КАТЕГОРИЯ ДО 50 КГ</t>
  </si>
  <si>
    <t xml:space="preserve">ЮНОШИ (12-13 ЛЕТ): ВЕСОВАЯ КАТЕГОРИЯ ДО 45 КГ</t>
  </si>
  <si>
    <t xml:space="preserve">ЮНОШИ (14-15 ЛЕТ): ВЕСОВАЯ КАТЕГОРИЯ ДО 55 КГ</t>
  </si>
  <si>
    <t xml:space="preserve">ЮНОШИ (12-13 ЛЕТ): ВЕСОВАЯ КАТЕГОРИЯ ДО 50 КГ</t>
  </si>
  <si>
    <t xml:space="preserve">ЮНОШИ (14-15 ЛЕТ): ВЕСОВАЯ КАТЕГОРИЯ ДО 60 КГ</t>
  </si>
  <si>
    <t xml:space="preserve">ЮНОШИ (12-13 ЛЕТ): ВЕСОВАЯ КАТЕГОРИЯ СВЫШЕ 50 КГ</t>
  </si>
  <si>
    <t xml:space="preserve">ЮНОШИ (14-15 ЛЕТ): ВЕСОВАЯ КАТЕГОРИЯ СВЫШЕ 60 КГ</t>
  </si>
  <si>
    <t xml:space="preserve">ЮНИОРЫ (16-17 ЛЕТ): ВЕСОВАЯ КАТЕГОРИЯ ДО 55 КГ</t>
  </si>
  <si>
    <t xml:space="preserve">ДЕВУШКИ (12-13 ЛЕТ): ВЕСОВАЯ КАТЕГОРИЯ до 45 КГ</t>
  </si>
  <si>
    <t xml:space="preserve">ЮНИОРЫ (16-17 ЛЕТ): ВЕСОВАЯ КАТЕГОРИЯ ДО 60 КГ</t>
  </si>
  <si>
    <t xml:space="preserve">ДЕВУШКИ (12-13 ЛЕТ): ВЕСОВАЯ КАТЕГОРИЯ СВЫШЕ 45 КГ</t>
  </si>
  <si>
    <t xml:space="preserve">ЮНИОРЫ (16-17 ЛЕТ): ВЕСОВАЯ КАТЕГОРИЯ ДО 65 КГ</t>
  </si>
  <si>
    <t xml:space="preserve">ДЕВУШКИ (14-15 ЛЕТ): ВЕСОВАЯ КАТЕГОРИЯ ДО 50 КГ</t>
  </si>
  <si>
    <t xml:space="preserve">ЮНИОРЫ (16-17 ЛЕТ): ВЕСОВАЯ КАТЕГОРИЯ ДО 70 КГ</t>
  </si>
  <si>
    <t xml:space="preserve">ДЕВУШКИ (14-15 ЛЕТ): ВЕСОВАЯ КАТЕГОРИЯ ДО 60 КГ</t>
  </si>
  <si>
    <t xml:space="preserve">ЮНИОРЫ (16-17 ЛЕТ): ВЕСОВАЯ КАТЕГОРИЯ СВЫШЕ 70 КГ</t>
  </si>
  <si>
    <t xml:space="preserve">ДЕВУШКИ (14-15 ЛЕТ): ВЕСОВАЯ КАТЕГОРИЯ СВЫШЕ 60 КГ</t>
  </si>
  <si>
    <t xml:space="preserve">ЮНИОРКИ (16-17 ЛЕТ): ВЕСОВАЯ КАТЕГОРИЯ ДО 50 КГ</t>
  </si>
  <si>
    <t xml:space="preserve">ЮНИОРКИ (16-17 ЛЕТ): ВЕСОВАЯ КАТЕГОРИЯ ДО 60 КГ</t>
  </si>
  <si>
    <t xml:space="preserve">ЮНИОРКИ (16-17 ЛЕТ): ВЕСОВАЯ КАТЕГОРИЯ СВЫШЕ 60 КГ</t>
  </si>
  <si>
    <t xml:space="preserve">КАТА: ЮНОШИ (12-13 ЛЕТ)</t>
  </si>
  <si>
    <t xml:space="preserve">КАТА: ЮНОШИ (14-15 ЛЕТ)</t>
  </si>
  <si>
    <t xml:space="preserve">КАТА: ДЕВУШКИ (12-13 ЛЕТ)</t>
  </si>
  <si>
    <t xml:space="preserve">КАТА: ДЕВУШКИ (14-15 ЛЕТ)</t>
  </si>
  <si>
    <t xml:space="preserve">КАТА: КОМАНДЫ (12-13 ЛЕТ)</t>
  </si>
  <si>
    <t xml:space="preserve">КАТА: КОМАНДЫ (14-15 ЛЕТ)</t>
  </si>
  <si>
    <t xml:space="preserve">КАТА: ЮНИОРЫ (16-17 ЛЕТ)</t>
  </si>
  <si>
    <t xml:space="preserve">КАТА: ЮНИОРКИ (16-17 лет)</t>
  </si>
  <si>
    <t xml:space="preserve">КАТА: КОМАНДЫ (16-17 ЛЕТ)</t>
  </si>
  <si>
    <t xml:space="preserve">Приз "За волю к победе"</t>
  </si>
  <si>
    <t xml:space="preserve"> -</t>
  </si>
  <si>
    <t xml:space="preserve">Приз "За лучшую технику"</t>
  </si>
  <si>
    <t xml:space="preserve">Приз "За самый короткий бой"</t>
  </si>
  <si>
    <t xml:space="preserve">Главный судья соревнований</t>
  </si>
  <si>
    <t xml:space="preserve">Н.Н. Маликов (СВК)</t>
  </si>
  <si>
    <t xml:space="preserve">Главный секретарь соревнований</t>
  </si>
  <si>
    <t xml:space="preserve">Е.А. Брагина (СВК)</t>
  </si>
  <si>
    <t xml:space="preserve">№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ВОЗРАСТ</t>
  </si>
  <si>
    <t xml:space="preserve">КЮ (ДАН)</t>
  </si>
  <si>
    <t xml:space="preserve">СПОРТ. РАЗРЯД</t>
  </si>
  <si>
    <t xml:space="preserve">ВЕС</t>
  </si>
  <si>
    <t xml:space="preserve">СУБЪЕКТ РФ</t>
  </si>
  <si>
    <t xml:space="preserve">ЗВЕЗДИНА </t>
  </si>
  <si>
    <t xml:space="preserve">ВАЛЕРИЯ </t>
  </si>
  <si>
    <t xml:space="preserve">АЛЕКСЕЕВНА </t>
  </si>
  <si>
    <t xml:space="preserve">6 КЮ </t>
  </si>
  <si>
    <t xml:space="preserve">1 ЮН. РАЗРЯД </t>
  </si>
  <si>
    <t xml:space="preserve">КАТА</t>
  </si>
  <si>
    <t xml:space="preserve">АРХАНГЕЛЬСКАЯ ОБЛАСТЬ </t>
  </si>
  <si>
    <t xml:space="preserve">ХАБАРОВСК</t>
  </si>
  <si>
    <t xml:space="preserve">АШИРОВА </t>
  </si>
  <si>
    <t xml:space="preserve">КАРИНА </t>
  </si>
  <si>
    <t xml:space="preserve">АЗАТОВНА </t>
  </si>
  <si>
    <t xml:space="preserve">4 КЮ </t>
  </si>
  <si>
    <t xml:space="preserve">II РАЗРЯД </t>
  </si>
  <si>
    <t xml:space="preserve">МОСКОВСКАЯ ОБЛАСТЬ </t>
  </si>
  <si>
    <t xml:space="preserve">СЕРОВ</t>
  </si>
  <si>
    <t xml:space="preserve">БЕРЕЗИНА </t>
  </si>
  <si>
    <t xml:space="preserve">ТАТЬЯНА </t>
  </si>
  <si>
    <t xml:space="preserve">ЯНОВНА </t>
  </si>
  <si>
    <t xml:space="preserve">5 КЮ </t>
  </si>
  <si>
    <t xml:space="preserve">БЕЗ РАЗРЯДА </t>
  </si>
  <si>
    <t xml:space="preserve">ПЕРМСКИЙ КРАЙ </t>
  </si>
  <si>
    <t xml:space="preserve">ИРКУТСК</t>
  </si>
  <si>
    <t xml:space="preserve">ЗАЯКИНА </t>
  </si>
  <si>
    <t xml:space="preserve">АННА </t>
  </si>
  <si>
    <t xml:space="preserve">ДМИТРИЕВНА </t>
  </si>
  <si>
    <t xml:space="preserve">ТАРКО-САЛЕ</t>
  </si>
  <si>
    <t xml:space="preserve">КОСТЯЕВА </t>
  </si>
  <si>
    <t xml:space="preserve">ЕКАТЕРИНА </t>
  </si>
  <si>
    <t xml:space="preserve">АЛЕКСАНДРОВНА </t>
  </si>
  <si>
    <t xml:space="preserve">3 ЮН. РАЗРЯД </t>
  </si>
  <si>
    <t xml:space="preserve">НЫТВА</t>
  </si>
  <si>
    <t xml:space="preserve">РАЗУМНИКОВА </t>
  </si>
  <si>
    <t xml:space="preserve">АЛЕКСАНДРА </t>
  </si>
  <si>
    <t xml:space="preserve">2 КЮ </t>
  </si>
  <si>
    <t xml:space="preserve">САНКТ-ПЕТЕРБУРГ </t>
  </si>
  <si>
    <t xml:space="preserve">ПЕТРОПАВЛОВСК-КАМЧАТСКИЙ</t>
  </si>
  <si>
    <t xml:space="preserve">ШЕВЧУК  </t>
  </si>
  <si>
    <t xml:space="preserve">ТАТЬЯНА  </t>
  </si>
  <si>
    <t xml:space="preserve">ЕВГЕНЬЕВНА </t>
  </si>
  <si>
    <t xml:space="preserve">3 КЮ </t>
  </si>
  <si>
    <t xml:space="preserve">ХАБАРОВСКИЙ КРАЙ </t>
  </si>
  <si>
    <t xml:space="preserve">НЕРЮНГРИ</t>
  </si>
  <si>
    <t xml:space="preserve">ЛЫТАСОВ </t>
  </si>
  <si>
    <t xml:space="preserve">ВАДИМ </t>
  </si>
  <si>
    <t xml:space="preserve">СЕРГЕЕВИЧ </t>
  </si>
  <si>
    <t xml:space="preserve">УФА</t>
  </si>
  <si>
    <t xml:space="preserve">СОЛДАТОВ </t>
  </si>
  <si>
    <t xml:space="preserve">ДМИТРИЙ </t>
  </si>
  <si>
    <t xml:space="preserve">ВАДИМОВИЧ </t>
  </si>
  <si>
    <t xml:space="preserve">АНТИПОВ </t>
  </si>
  <si>
    <t xml:space="preserve">МИХАИЛ </t>
  </si>
  <si>
    <t xml:space="preserve">АНДРЕЕВИЧ </t>
  </si>
  <si>
    <t xml:space="preserve">ВОЛГОГРАДСКАЯ ОБЛАСТЬ </t>
  </si>
  <si>
    <t xml:space="preserve">ПЕРМЬ</t>
  </si>
  <si>
    <t xml:space="preserve">ШЕСТОПАЛОВ </t>
  </si>
  <si>
    <t xml:space="preserve">ОЛЕГ </t>
  </si>
  <si>
    <t xml:space="preserve">ВЛАДИМИРОВИЧ </t>
  </si>
  <si>
    <t xml:space="preserve">ТЮМЕНЬ</t>
  </si>
  <si>
    <t xml:space="preserve">КОРЕЛОВ </t>
  </si>
  <si>
    <t xml:space="preserve">РОМАН </t>
  </si>
  <si>
    <t xml:space="preserve">ВЛАДИСЛАВОВИЧ </t>
  </si>
  <si>
    <t xml:space="preserve">I РАЗРЯД </t>
  </si>
  <si>
    <t xml:space="preserve">ИРКУТСКАЯ ОБЛАСТЬ </t>
  </si>
  <si>
    <t xml:space="preserve">КРОПИВНЫЙ </t>
  </si>
  <si>
    <t xml:space="preserve">АЛЕКСЕЕВИЧ </t>
  </si>
  <si>
    <t xml:space="preserve">БИРСК</t>
  </si>
  <si>
    <t xml:space="preserve">ЛИПАТОВ </t>
  </si>
  <si>
    <t xml:space="preserve">ВЛАДИСЛАВ </t>
  </si>
  <si>
    <t xml:space="preserve">ИГОРЕВИЧ </t>
  </si>
  <si>
    <t xml:space="preserve">ЛОВЕНЕЦКИЙ </t>
  </si>
  <si>
    <t xml:space="preserve">ЯКОВ </t>
  </si>
  <si>
    <t xml:space="preserve">ЕВГЕНЬЕВИЧ </t>
  </si>
  <si>
    <t xml:space="preserve">ЕКАТЕРИНБУРГ</t>
  </si>
  <si>
    <t xml:space="preserve">ЦИМБОРЕВИЧ </t>
  </si>
  <si>
    <t xml:space="preserve">СЕМЁН </t>
  </si>
  <si>
    <t xml:space="preserve">БИРОБИДЖАН</t>
  </si>
  <si>
    <t xml:space="preserve">ХАЛИЛБЕКОВ </t>
  </si>
  <si>
    <t xml:space="preserve">ОСМАН </t>
  </si>
  <si>
    <t xml:space="preserve">АБДУЛАЕВИЧ </t>
  </si>
  <si>
    <t xml:space="preserve">КРАСНОДАРСКИЙ КРАЙ </t>
  </si>
  <si>
    <t xml:space="preserve">НОВОСИБИРСК</t>
  </si>
  <si>
    <t xml:space="preserve">АМИРОВ </t>
  </si>
  <si>
    <t xml:space="preserve">ЮСУФОВИЧ </t>
  </si>
  <si>
    <t xml:space="preserve">МОРДВИНКОВ </t>
  </si>
  <si>
    <t xml:space="preserve">АЛЕКСЕЙ </t>
  </si>
  <si>
    <t xml:space="preserve">ВЯЧЕСЛАВОВИЧ </t>
  </si>
  <si>
    <t xml:space="preserve">2 ЮН. РАЗРЯД </t>
  </si>
  <si>
    <t xml:space="preserve">СВЕРДЛОВСКАЯ ОБЛАСТЬ </t>
  </si>
  <si>
    <t xml:space="preserve">ГУДЕРМЕС</t>
  </si>
  <si>
    <t xml:space="preserve">СВЯТЕНКО </t>
  </si>
  <si>
    <t xml:space="preserve">ДАНИЛ </t>
  </si>
  <si>
    <t xml:space="preserve">ГОРЕЙКО  </t>
  </si>
  <si>
    <t xml:space="preserve">СЕРГЕЙ </t>
  </si>
  <si>
    <t xml:space="preserve">МОСКВА</t>
  </si>
  <si>
    <t xml:space="preserve">ГЕВОРГЯН </t>
  </si>
  <si>
    <t xml:space="preserve">АРАМ </t>
  </si>
  <si>
    <t xml:space="preserve">МАНУКОВИЧ </t>
  </si>
  <si>
    <t xml:space="preserve">ЯНАО</t>
  </si>
  <si>
    <t xml:space="preserve">ВАХИДОВ </t>
  </si>
  <si>
    <t xml:space="preserve">ШУХРАТОВИЧ </t>
  </si>
  <si>
    <t xml:space="preserve">КОРСАКОВ</t>
  </si>
  <si>
    <t xml:space="preserve">ПАРХОМЕНКО </t>
  </si>
  <si>
    <t xml:space="preserve">III РАЗРЯД </t>
  </si>
  <si>
    <t xml:space="preserve">ЧИТА</t>
  </si>
  <si>
    <t xml:space="preserve">ХАРЛАМОВ </t>
  </si>
  <si>
    <t xml:space="preserve">АЛЕКСАНДР </t>
  </si>
  <si>
    <t xml:space="preserve">КОНСТАНТИНОВИЧ </t>
  </si>
  <si>
    <t xml:space="preserve">ФОРЕР </t>
  </si>
  <si>
    <t xml:space="preserve">ЛЕОНИДОВИЧ </t>
  </si>
  <si>
    <t xml:space="preserve">Загвозкин</t>
  </si>
  <si>
    <t xml:space="preserve">Матвей</t>
  </si>
  <si>
    <t xml:space="preserve">Викторович</t>
  </si>
  <si>
    <t xml:space="preserve">ПЕНЗЕНСКАЯ ОБЛАСТЬ</t>
  </si>
  <si>
    <t xml:space="preserve">АСТРАХАНЬ</t>
  </si>
  <si>
    <t xml:space="preserve">САЛИХОВ </t>
  </si>
  <si>
    <t xml:space="preserve">ЮРАТОВИЧ</t>
  </si>
  <si>
    <t xml:space="preserve">РЕСПУБЛИКА БАШКОРТОСТАН</t>
  </si>
  <si>
    <t xml:space="preserve">АДЫЛШИН </t>
  </si>
  <si>
    <t xml:space="preserve">АРТЕМ</t>
  </si>
  <si>
    <t xml:space="preserve">П. НИЖНЕЕ МЯЧКОВО</t>
  </si>
  <si>
    <t xml:space="preserve">ТАРАНТИН </t>
  </si>
  <si>
    <t xml:space="preserve">ЮРЬЕВИЧ </t>
  </si>
  <si>
    <t xml:space="preserve">МИАСС</t>
  </si>
  <si>
    <t xml:space="preserve">ПЕНИЗЕВ  </t>
  </si>
  <si>
    <t xml:space="preserve">ЧЕЛЯБИНСКАЯ ОБЛАСТЬ </t>
  </si>
  <si>
    <t xml:space="preserve">ФИЛАТОВ </t>
  </si>
  <si>
    <t xml:space="preserve">ДМИТРИЕВИЧ </t>
  </si>
  <si>
    <t xml:space="preserve">ВЕРЕЩАГИН </t>
  </si>
  <si>
    <t xml:space="preserve">НИКОЛАЙ </t>
  </si>
  <si>
    <t xml:space="preserve">КОЗЫРЕВА </t>
  </si>
  <si>
    <t xml:space="preserve">НАТАЛЬЯ </t>
  </si>
  <si>
    <t xml:space="preserve">ВАЛЕРЬЕВНА </t>
  </si>
  <si>
    <t xml:space="preserve">НАУМЕНКО </t>
  </si>
  <si>
    <t xml:space="preserve">НИКИТА </t>
  </si>
  <si>
    <t xml:space="preserve">СЫЧЕВ </t>
  </si>
  <si>
    <t xml:space="preserve">ФАТХИНУРОВ </t>
  </si>
  <si>
    <t xml:space="preserve">ЕВГЕНИЙ</t>
  </si>
  <si>
    <t xml:space="preserve">ФАТХИНУРОВА  </t>
  </si>
  <si>
    <t xml:space="preserve">ЕКАТЕРИНА</t>
  </si>
  <si>
    <t xml:space="preserve">ТОБОЛКИНА </t>
  </si>
  <si>
    <t xml:space="preserve">АНАСТАСИЯ </t>
  </si>
  <si>
    <t xml:space="preserve">АЛТАЙСКИЙ КРАЙ </t>
  </si>
  <si>
    <t xml:space="preserve">ПАЛАМАРЧУК </t>
  </si>
  <si>
    <t xml:space="preserve">АЛИНА </t>
  </si>
  <si>
    <t xml:space="preserve">ВАСИЛЬЕВНА </t>
  </si>
  <si>
    <t xml:space="preserve">ЛЕГОТКИНА </t>
  </si>
  <si>
    <t xml:space="preserve">ОЛЕСЯ </t>
  </si>
  <si>
    <t xml:space="preserve">ПЕРМЯКОВА </t>
  </si>
  <si>
    <t xml:space="preserve">ДАРЬЯ </t>
  </si>
  <si>
    <t xml:space="preserve">СВЕРДЛОВА </t>
  </si>
  <si>
    <t xml:space="preserve">АНГЕЛИНА </t>
  </si>
  <si>
    <t xml:space="preserve">ВЯЧЕСЛАВОВНА </t>
  </si>
  <si>
    <t xml:space="preserve">КМС </t>
  </si>
  <si>
    <t xml:space="preserve">МИФТАХОВА  </t>
  </si>
  <si>
    <t xml:space="preserve">ГУЗЕЛЬ  </t>
  </si>
  <si>
    <t xml:space="preserve">РАСИМОВНА  </t>
  </si>
  <si>
    <t xml:space="preserve">РЕСПУБЛИКА ТАТАРСТАН </t>
  </si>
  <si>
    <t xml:space="preserve">ИГНАТОВА </t>
  </si>
  <si>
    <t xml:space="preserve">ИРИНА  </t>
  </si>
  <si>
    <t xml:space="preserve">ВЛАДИМИРОВНА </t>
  </si>
  <si>
    <t xml:space="preserve">1 КЮ </t>
  </si>
  <si>
    <t xml:space="preserve">ЯКИМОВА </t>
  </si>
  <si>
    <t xml:space="preserve">ЮРЬЕВНА </t>
  </si>
  <si>
    <t xml:space="preserve">ИМАЕВА</t>
  </si>
  <si>
    <t xml:space="preserve">ДИАНА</t>
  </si>
  <si>
    <t xml:space="preserve">ЦЫГЛИНЦЕВА </t>
  </si>
  <si>
    <t xml:space="preserve">ВЕРОНИКА</t>
  </si>
  <si>
    <t xml:space="preserve">БАГАУ </t>
  </si>
  <si>
    <t xml:space="preserve">БЕЛОВ  </t>
  </si>
  <si>
    <t xml:space="preserve">ИЛЬЯ </t>
  </si>
  <si>
    <t xml:space="preserve">ЕГОШИН </t>
  </si>
  <si>
    <t xml:space="preserve">ВСЕВОЛОД </t>
  </si>
  <si>
    <t xml:space="preserve">ИВЛЕВ </t>
  </si>
  <si>
    <t xml:space="preserve">МАКСИМ </t>
  </si>
  <si>
    <t xml:space="preserve">ЛЫСМАНОВ </t>
  </si>
  <si>
    <t xml:space="preserve">ВАСИЛИЙ  </t>
  </si>
  <si>
    <t xml:space="preserve">ИВАНОВИЧ </t>
  </si>
  <si>
    <t xml:space="preserve">АЛИКИН </t>
  </si>
  <si>
    <t xml:space="preserve">БЕРЕЗИН </t>
  </si>
  <si>
    <t xml:space="preserve">ЯНОВИЧ </t>
  </si>
  <si>
    <t xml:space="preserve">ГЛОТОВ </t>
  </si>
  <si>
    <t xml:space="preserve">АНТОН </t>
  </si>
  <si>
    <t xml:space="preserve">ШЕШУРИН  </t>
  </si>
  <si>
    <t xml:space="preserve">НИКОЛАЕВИЧ </t>
  </si>
  <si>
    <t xml:space="preserve">ВЛЕЗЬКО  </t>
  </si>
  <si>
    <t xml:space="preserve">КИРИЛЛ </t>
  </si>
  <si>
    <t xml:space="preserve">АНАТОЛЬЕВИЧ  </t>
  </si>
  <si>
    <t xml:space="preserve">СОЛОВЬЕВ  </t>
  </si>
  <si>
    <t xml:space="preserve">ЛЕОНИД </t>
  </si>
  <si>
    <t xml:space="preserve">ЧЕРНОВ </t>
  </si>
  <si>
    <t xml:space="preserve">ГОРНИХ </t>
  </si>
  <si>
    <t xml:space="preserve">БОРИСОВСКИЙ  </t>
  </si>
  <si>
    <t xml:space="preserve">ЕГОР </t>
  </si>
  <si>
    <t xml:space="preserve">ИВАНВИЧ </t>
  </si>
  <si>
    <t xml:space="preserve">МУРАДЯН </t>
  </si>
  <si>
    <t xml:space="preserve">ЕРВАНД </t>
  </si>
  <si>
    <t xml:space="preserve">ПЕТРОСОВИЧ </t>
  </si>
  <si>
    <t xml:space="preserve">МУНТЯН </t>
  </si>
  <si>
    <t xml:space="preserve">АРТУР </t>
  </si>
  <si>
    <t xml:space="preserve">ЯКУПОВ  </t>
  </si>
  <si>
    <t xml:space="preserve">РИНАС  </t>
  </si>
  <si>
    <t xml:space="preserve">МАРСЕЛЕВИЧ  </t>
  </si>
  <si>
    <t xml:space="preserve">АКОПОВ </t>
  </si>
  <si>
    <t xml:space="preserve">РОБЕРТ </t>
  </si>
  <si>
    <t xml:space="preserve">МИНАСОВИЧ </t>
  </si>
  <si>
    <t xml:space="preserve">МОРОЗОВ </t>
  </si>
  <si>
    <t xml:space="preserve">ПАВЛОВИЧ </t>
  </si>
  <si>
    <t xml:space="preserve">ГУРЬЕВ </t>
  </si>
  <si>
    <t xml:space="preserve">ГЕОРГИЙ</t>
  </si>
  <si>
    <t xml:space="preserve">ФРОЛОВ</t>
  </si>
  <si>
    <t xml:space="preserve">КАН</t>
  </si>
  <si>
    <t xml:space="preserve">ДМИТРИЙ</t>
  </si>
  <si>
    <t xml:space="preserve">БОРОДИН </t>
  </si>
  <si>
    <t xml:space="preserve">ВИКТОРОВИЧ </t>
  </si>
  <si>
    <t xml:space="preserve">КОРЕНЧУК </t>
  </si>
  <si>
    <t xml:space="preserve">ЕЛЕНА </t>
  </si>
  <si>
    <t xml:space="preserve">СЕРГЕЕВНА </t>
  </si>
  <si>
    <t xml:space="preserve">ФРОЛОВ </t>
  </si>
  <si>
    <t xml:space="preserve">ЕРМАКОВ</t>
  </si>
  <si>
    <t xml:space="preserve">КУТЛУГУЛОВ </t>
  </si>
  <si>
    <t xml:space="preserve">ЭМИЛЬ</t>
  </si>
  <si>
    <t xml:space="preserve">СЕРГЕЕВ</t>
  </si>
  <si>
    <t xml:space="preserve">ФАТКУЛЛИН</t>
  </si>
  <si>
    <t xml:space="preserve">ДЕНИС </t>
  </si>
  <si>
    <t xml:space="preserve">САЯПОВ</t>
  </si>
  <si>
    <t xml:space="preserve">РОБЕРТ</t>
  </si>
  <si>
    <t xml:space="preserve">ФИЛИППОВ </t>
  </si>
  <si>
    <t xml:space="preserve">НИКИТА</t>
  </si>
  <si>
    <t xml:space="preserve">ПЕЛЕНЕВА </t>
  </si>
  <si>
    <t xml:space="preserve">ГРИГОРЬЕВА </t>
  </si>
  <si>
    <t xml:space="preserve">ЮЛИЯ </t>
  </si>
  <si>
    <t xml:space="preserve">АНДРЕЕВНА </t>
  </si>
  <si>
    <t xml:space="preserve">КОНОВАЛОВА  </t>
  </si>
  <si>
    <t xml:space="preserve">КОРОЛЕВА  </t>
  </si>
  <si>
    <t xml:space="preserve">ЕЛЬЧИЩЕВА </t>
  </si>
  <si>
    <t xml:space="preserve">ВЕРОНИКА </t>
  </si>
  <si>
    <t xml:space="preserve">АРТЁМ</t>
  </si>
  <si>
    <t xml:space="preserve">МАЛАХОВА </t>
  </si>
  <si>
    <t xml:space="preserve">БЫВШЕВА </t>
  </si>
  <si>
    <t xml:space="preserve">ЛЮБОВЬ </t>
  </si>
  <si>
    <t xml:space="preserve">ЛЬВОВНА </t>
  </si>
  <si>
    <t xml:space="preserve">ТЮМЕНСКАЯ ОБЛАСТЬ </t>
  </si>
  <si>
    <t xml:space="preserve">АФАНАСЬЕВА </t>
  </si>
  <si>
    <t xml:space="preserve">АННА</t>
  </si>
  <si>
    <t xml:space="preserve">МАРИЯ</t>
  </si>
  <si>
    <t xml:space="preserve">ЗИМИНА </t>
  </si>
  <si>
    <t xml:space="preserve">АНЖЕЛИКА </t>
  </si>
  <si>
    <t xml:space="preserve">ПОДШИВАЛОВ </t>
  </si>
  <si>
    <t xml:space="preserve">ОЛЕГОВИЧ </t>
  </si>
  <si>
    <t xml:space="preserve">ЗАБАЙКАЛЬСКИЙ КРАЙ </t>
  </si>
  <si>
    <t xml:space="preserve">ТЕМНИКОВ  </t>
  </si>
  <si>
    <t xml:space="preserve">СКОБЕЛЕВ </t>
  </si>
  <si>
    <t xml:space="preserve">КЕМЕРОВСКАЯ ОБЛАСТЬ </t>
  </si>
  <si>
    <t xml:space="preserve">ЕРМИШИН </t>
  </si>
  <si>
    <t xml:space="preserve">ПАВЕЛ </t>
  </si>
  <si>
    <t xml:space="preserve">ЕГОРОВ </t>
  </si>
  <si>
    <t xml:space="preserve">МАТВЕЙ </t>
  </si>
  <si>
    <t xml:space="preserve">КОВАЛЕНКО </t>
  </si>
  <si>
    <t xml:space="preserve">КОНСТАНТИН </t>
  </si>
  <si>
    <t xml:space="preserve">БЕЗДОМНИКОВ </t>
  </si>
  <si>
    <t xml:space="preserve">САНКТ-ПЕТЕРБУРГ</t>
  </si>
  <si>
    <t xml:space="preserve">БОРТНИК </t>
  </si>
  <si>
    <t xml:space="preserve">АРКАДЬЕВИЧ </t>
  </si>
  <si>
    <t xml:space="preserve">ВЕРХНЯЯ САЛДА</t>
  </si>
  <si>
    <t xml:space="preserve">ЕГОВЦЕВ </t>
  </si>
  <si>
    <t xml:space="preserve">ИЖЕВСК</t>
  </si>
  <si>
    <t xml:space="preserve">СЕКУНДОВ </t>
  </si>
  <si>
    <t xml:space="preserve">ЗАЙНУЛИН </t>
  </si>
  <si>
    <t xml:space="preserve">ХАФИЗОВ </t>
  </si>
  <si>
    <t xml:space="preserve">ЖИНКИН  </t>
  </si>
  <si>
    <t xml:space="preserve">ВИТАЛИЙ  </t>
  </si>
  <si>
    <t xml:space="preserve">ГРИГОРЬЕВА, КОНОВАЛОВА, КОРОЛЕВА </t>
  </si>
  <si>
    <t xml:space="preserve">ЮЛИЯ, НАТАЛЬЯ, ЕКАТЕРИНА </t>
  </si>
  <si>
    <t xml:space="preserve">АНДРЕЕВНА, АНДРЕЕВНА, АЛЕКСЕЕВНА </t>
  </si>
  <si>
    <t xml:space="preserve">КРАСНОКАМСК</t>
  </si>
  <si>
    <t xml:space="preserve">СЕРИКОВ </t>
  </si>
  <si>
    <t xml:space="preserve">ВЯЧЕСЛАВ </t>
  </si>
  <si>
    <t xml:space="preserve">3 ДАН </t>
  </si>
  <si>
    <t xml:space="preserve">ПЕРМИНОВ </t>
  </si>
  <si>
    <t xml:space="preserve">АЛЕКСАНДРОВИЧ </t>
  </si>
  <si>
    <t xml:space="preserve">МАЛАХОВА  </t>
  </si>
  <si>
    <t xml:space="preserve">СЕКУНДОВ</t>
  </si>
  <si>
    <t xml:space="preserve">ТЕРНОВЫХ </t>
  </si>
  <si>
    <t xml:space="preserve">39,5 </t>
  </si>
  <si>
    <t xml:space="preserve">ОРЛОВСКАЯ ОБЛАСТЬ</t>
  </si>
  <si>
    <t xml:space="preserve">ДАУЛЕТОВА </t>
  </si>
  <si>
    <t xml:space="preserve">САБИНА </t>
  </si>
  <si>
    <t xml:space="preserve">АЛТЫНБЕКОВНА </t>
  </si>
  <si>
    <t xml:space="preserve">43.700 </t>
  </si>
  <si>
    <t xml:space="preserve">АСТРАХАНСКАЯ ОБЛАСТЬ</t>
  </si>
  <si>
    <t xml:space="preserve">АЛЁХИНА  </t>
  </si>
  <si>
    <t xml:space="preserve">АНАТОЛЬЕВНА </t>
  </si>
  <si>
    <t xml:space="preserve">44 КГ </t>
  </si>
  <si>
    <t xml:space="preserve">ПАВЛОВА  </t>
  </si>
  <si>
    <t xml:space="preserve">МАРИЯ </t>
  </si>
  <si>
    <t xml:space="preserve">39 </t>
  </si>
  <si>
    <t xml:space="preserve">39 КГ </t>
  </si>
  <si>
    <t xml:space="preserve">43 КГ </t>
  </si>
  <si>
    <t xml:space="preserve">ЗАРЩИКОВА  </t>
  </si>
  <si>
    <t xml:space="preserve">39.0 </t>
  </si>
  <si>
    <t xml:space="preserve">КЛИМКИНА </t>
  </si>
  <si>
    <t xml:space="preserve">ВИКТОРОВНА </t>
  </si>
  <si>
    <t xml:space="preserve">44.8 </t>
  </si>
  <si>
    <t xml:space="preserve">БАШАРОВА </t>
  </si>
  <si>
    <t xml:space="preserve">ПОЛИНА </t>
  </si>
  <si>
    <t xml:space="preserve">РАМАЗАНОВНА </t>
  </si>
  <si>
    <t xml:space="preserve">ЛОДОЧНИКОВА </t>
  </si>
  <si>
    <t xml:space="preserve">8 КЮ </t>
  </si>
  <si>
    <t xml:space="preserve">49 </t>
  </si>
  <si>
    <t xml:space="preserve">ДМИТРЕНКО </t>
  </si>
  <si>
    <t xml:space="preserve">ЭЛИНА </t>
  </si>
  <si>
    <t xml:space="preserve">64 КГ </t>
  </si>
  <si>
    <t xml:space="preserve">ДЖАБАЕВА </t>
  </si>
  <si>
    <t xml:space="preserve">МИЛЕНА </t>
  </si>
  <si>
    <t xml:space="preserve">МАХТИЕВНА </t>
  </si>
  <si>
    <t xml:space="preserve">55 </t>
  </si>
  <si>
    <t xml:space="preserve">ВЛАСОВА </t>
  </si>
  <si>
    <t xml:space="preserve">51 </t>
  </si>
  <si>
    <t xml:space="preserve">КОЧКИНА </t>
  </si>
  <si>
    <t xml:space="preserve">ЕЛИЗАВЕТА </t>
  </si>
  <si>
    <t xml:space="preserve">РАЗУМНИКОВА  </t>
  </si>
  <si>
    <t xml:space="preserve">АЛЕКСАНДРА  </t>
  </si>
  <si>
    <t xml:space="preserve">52 </t>
  </si>
  <si>
    <t xml:space="preserve">КНЯЗЬКИНА </t>
  </si>
  <si>
    <t xml:space="preserve">СОФЬЯ </t>
  </si>
  <si>
    <t xml:space="preserve">ИВАНОВНА </t>
  </si>
  <si>
    <t xml:space="preserve">КОЛОТИЛО </t>
  </si>
  <si>
    <t xml:space="preserve">НАДЕЖДА</t>
  </si>
  <si>
    <t xml:space="preserve">ВЛАДИМИРОВНА</t>
  </si>
  <si>
    <t xml:space="preserve">30 КГ </t>
  </si>
  <si>
    <t xml:space="preserve">ЦАРЕВ </t>
  </si>
  <si>
    <t xml:space="preserve">31 КГ </t>
  </si>
  <si>
    <t xml:space="preserve">ЕФИМОВ </t>
  </si>
  <si>
    <t xml:space="preserve">МАКСИМОВИЧ </t>
  </si>
  <si>
    <t xml:space="preserve">ИЗТИЛЕУОВ </t>
  </si>
  <si>
    <t xml:space="preserve">РАФАЭЛЬ </t>
  </si>
  <si>
    <t xml:space="preserve">АБАЕВИЧ </t>
  </si>
  <si>
    <t xml:space="preserve">31.700 </t>
  </si>
  <si>
    <t xml:space="preserve">ТАШЛЫКОВ  </t>
  </si>
  <si>
    <t xml:space="preserve">32.600 </t>
  </si>
  <si>
    <t xml:space="preserve">ТИМУР  </t>
  </si>
  <si>
    <t xml:space="preserve">РАФАИЛОВИЧ </t>
  </si>
  <si>
    <t xml:space="preserve">32,6 </t>
  </si>
  <si>
    <t xml:space="preserve">ЗУБАРЬ </t>
  </si>
  <si>
    <t xml:space="preserve">КИРИЛЛ  </t>
  </si>
  <si>
    <t xml:space="preserve">32,7 </t>
  </si>
  <si>
    <t xml:space="preserve">ГАСОЯН </t>
  </si>
  <si>
    <t xml:space="preserve">АРСЕН </t>
  </si>
  <si>
    <t xml:space="preserve">МИШАЕВИЧ </t>
  </si>
  <si>
    <t xml:space="preserve">32.5 </t>
  </si>
  <si>
    <t xml:space="preserve">ШЕРМАМАДОВ </t>
  </si>
  <si>
    <t xml:space="preserve">СОМОНИ </t>
  </si>
  <si>
    <t xml:space="preserve">МОНУХОНОВИЧ </t>
  </si>
  <si>
    <t xml:space="preserve">34 </t>
  </si>
  <si>
    <t xml:space="preserve">МАТВЕЕВ </t>
  </si>
  <si>
    <t xml:space="preserve">34 КГ </t>
  </si>
  <si>
    <t xml:space="preserve">ЮХА </t>
  </si>
  <si>
    <t xml:space="preserve">ЕВГЕНИЙ </t>
  </si>
  <si>
    <t xml:space="preserve">СЕРДОВ </t>
  </si>
  <si>
    <t xml:space="preserve">КОРШУНОВ </t>
  </si>
  <si>
    <t xml:space="preserve">ИЛЬИЧ </t>
  </si>
  <si>
    <t xml:space="preserve">ЧУХНОВ </t>
  </si>
  <si>
    <t xml:space="preserve">ГЕОРГИЙ </t>
  </si>
  <si>
    <t xml:space="preserve">БОРИСОВИЧ </t>
  </si>
  <si>
    <t xml:space="preserve">34.5 </t>
  </si>
  <si>
    <t xml:space="preserve">ПРОНИН </t>
  </si>
  <si>
    <t xml:space="preserve">7 КЮ </t>
  </si>
  <si>
    <t xml:space="preserve">34.9 </t>
  </si>
  <si>
    <t xml:space="preserve">БАКИРОВ </t>
  </si>
  <si>
    <t xml:space="preserve">ЛИНАР</t>
  </si>
  <si>
    <t xml:space="preserve">МАРАТОВИЧ</t>
  </si>
  <si>
    <t xml:space="preserve">ГОЛОВКО  </t>
  </si>
  <si>
    <t xml:space="preserve">ИГОРЬ  </t>
  </si>
  <si>
    <t xml:space="preserve">ДЕНИСОВИЧ </t>
  </si>
  <si>
    <t xml:space="preserve">32,2 КГ. </t>
  </si>
  <si>
    <t xml:space="preserve">ЕГОРОВ </t>
  </si>
  <si>
    <t xml:space="preserve">АЛЬБЕРТ</t>
  </si>
  <si>
    <t xml:space="preserve">МТХАЙЛОВИЧ</t>
  </si>
  <si>
    <t xml:space="preserve">РЕСПУБЛИКА УДМУРТИЯ</t>
  </si>
  <si>
    <t xml:space="preserve">ВОСТРЕЙКИН </t>
  </si>
  <si>
    <t xml:space="preserve">37 </t>
  </si>
  <si>
    <t xml:space="preserve">САМАРСКАЯ ОБЛАСТЬ </t>
  </si>
  <si>
    <t xml:space="preserve">ГАЛАЙ </t>
  </si>
  <si>
    <t xml:space="preserve">АНДРЕЙ </t>
  </si>
  <si>
    <t xml:space="preserve">38.7 </t>
  </si>
  <si>
    <t xml:space="preserve">ДАЦАЕВ  </t>
  </si>
  <si>
    <t xml:space="preserve">ИСЛАМ </t>
  </si>
  <si>
    <t xml:space="preserve">РАМЗАНОВИЧ  </t>
  </si>
  <si>
    <t xml:space="preserve">ЧЕЧЕНСКАЯ РЕСПУБЛИКА </t>
  </si>
  <si>
    <t xml:space="preserve">ТЫНКИН </t>
  </si>
  <si>
    <t xml:space="preserve">38 КГ </t>
  </si>
  <si>
    <t xml:space="preserve">КОТЕШОВ </t>
  </si>
  <si>
    <t xml:space="preserve">РЫЛЬСКИЙ  </t>
  </si>
  <si>
    <t xml:space="preserve">ВИТАЛЬЕВИЧ </t>
  </si>
  <si>
    <t xml:space="preserve">38 </t>
  </si>
  <si>
    <t xml:space="preserve">ДЖАБАРОВ </t>
  </si>
  <si>
    <t xml:space="preserve">ШАМИЛЬ </t>
  </si>
  <si>
    <t xml:space="preserve">САКИТОВИЧ </t>
  </si>
  <si>
    <t xml:space="preserve">АЛГАЗИЕВ</t>
  </si>
  <si>
    <t xml:space="preserve">АМИР</t>
  </si>
  <si>
    <t xml:space="preserve">ФАРАБИЕВИЧ</t>
  </si>
  <si>
    <t xml:space="preserve">ВАСЕЕВ </t>
  </si>
  <si>
    <t xml:space="preserve">РУСТАМ </t>
  </si>
  <si>
    <t xml:space="preserve">РУСЛАНОВИЧ </t>
  </si>
  <si>
    <t xml:space="preserve">38.300 </t>
  </si>
  <si>
    <t xml:space="preserve">АЛЕКСАДНРОВИЧ </t>
  </si>
  <si>
    <t xml:space="preserve">ВАХРУШЕВ </t>
  </si>
  <si>
    <t xml:space="preserve">ДАУТОВ  </t>
  </si>
  <si>
    <t xml:space="preserve">ЗАКАРИЯ  </t>
  </si>
  <si>
    <t xml:space="preserve">АЙРАТОВИЧ </t>
  </si>
  <si>
    <t xml:space="preserve">39,4 </t>
  </si>
  <si>
    <t xml:space="preserve">КАРПОВ </t>
  </si>
  <si>
    <t xml:space="preserve">АРТЕМ </t>
  </si>
  <si>
    <t xml:space="preserve">ПЕТРОВИЧ </t>
  </si>
  <si>
    <t xml:space="preserve">39КГ </t>
  </si>
  <si>
    <t xml:space="preserve">МОСКВА </t>
  </si>
  <si>
    <t xml:space="preserve">ВОРОБЬЕВ </t>
  </si>
  <si>
    <t xml:space="preserve">АРТЁМ </t>
  </si>
  <si>
    <t xml:space="preserve">40 </t>
  </si>
  <si>
    <t xml:space="preserve">ХАРИТОНОВ  </t>
  </si>
  <si>
    <t xml:space="preserve">АРТЕМИЙ </t>
  </si>
  <si>
    <t xml:space="preserve">МИНЬКАЕВ</t>
  </si>
  <si>
    <t xml:space="preserve">ГЕРМАН</t>
  </si>
  <si>
    <t xml:space="preserve">КАЗАКОВ</t>
  </si>
  <si>
    <t xml:space="preserve"> НИКИТА </t>
  </si>
  <si>
    <t xml:space="preserve">9 КЮ</t>
  </si>
  <si>
    <t xml:space="preserve">ШЛЯПКИН </t>
  </si>
  <si>
    <t xml:space="preserve">РЕСПУБЛИКА МОРДОВИЯ </t>
  </si>
  <si>
    <t xml:space="preserve">АРИШИН </t>
  </si>
  <si>
    <t xml:space="preserve">ПРИМОРСКИЙ КРАЙ </t>
  </si>
  <si>
    <t xml:space="preserve">СМИРНОВ  </t>
  </si>
  <si>
    <t xml:space="preserve">НИКИТА  </t>
  </si>
  <si>
    <t xml:space="preserve">36 КГ </t>
  </si>
  <si>
    <t xml:space="preserve">БУТУСОВ </t>
  </si>
  <si>
    <t xml:space="preserve">40КГ </t>
  </si>
  <si>
    <t xml:space="preserve">БОЛОТНИКОВ  </t>
  </si>
  <si>
    <t xml:space="preserve">СЕМЕН </t>
  </si>
  <si>
    <t xml:space="preserve">САФРЫГИН </t>
  </si>
  <si>
    <t xml:space="preserve">37 КГ </t>
  </si>
  <si>
    <t xml:space="preserve">ЛАРЮШКИН </t>
  </si>
  <si>
    <t xml:space="preserve">КАЛИЕВ </t>
  </si>
  <si>
    <t xml:space="preserve">ИЛЬХАМ </t>
  </si>
  <si>
    <t xml:space="preserve">РИНАТОВИЧ </t>
  </si>
  <si>
    <t xml:space="preserve">40.700 </t>
  </si>
  <si>
    <t xml:space="preserve">БАХМУТОВ </t>
  </si>
  <si>
    <t xml:space="preserve">РЕНАТОВИЧ </t>
  </si>
  <si>
    <t xml:space="preserve">42.000 </t>
  </si>
  <si>
    <t xml:space="preserve">САВИЦКИЙ </t>
  </si>
  <si>
    <t xml:space="preserve">ИВАН </t>
  </si>
  <si>
    <t xml:space="preserve">41.7 </t>
  </si>
  <si>
    <t xml:space="preserve">45 </t>
  </si>
  <si>
    <t xml:space="preserve">НАЗАРЧЕВ  </t>
  </si>
  <si>
    <t xml:space="preserve">МАКСИМ  </t>
  </si>
  <si>
    <t xml:space="preserve">42,0 </t>
  </si>
  <si>
    <t xml:space="preserve">СОСНИН  </t>
  </si>
  <si>
    <t xml:space="preserve">ИЛЬЯ  </t>
  </si>
  <si>
    <t xml:space="preserve">ГНЕСЮК </t>
  </si>
  <si>
    <t xml:space="preserve">42.5 </t>
  </si>
  <si>
    <t xml:space="preserve">УЛЬЯНОВСКАЯ ОБЛАСТЬ </t>
  </si>
  <si>
    <t xml:space="preserve">ДЬЯЧУК </t>
  </si>
  <si>
    <t xml:space="preserve">44 </t>
  </si>
  <si>
    <t xml:space="preserve">43 </t>
  </si>
  <si>
    <t xml:space="preserve">ДЖАБИРОВ </t>
  </si>
  <si>
    <t xml:space="preserve">ЗАУРБЕК </t>
  </si>
  <si>
    <t xml:space="preserve">ИЛЬЯСОВИЧ </t>
  </si>
  <si>
    <t xml:space="preserve">КУРОЧКИН  </t>
  </si>
  <si>
    <t xml:space="preserve">ВЯЧЕСЛАЛОВИЧ </t>
  </si>
  <si>
    <t xml:space="preserve">43.0 </t>
  </si>
  <si>
    <t xml:space="preserve">ДМИТРИЕНКО  </t>
  </si>
  <si>
    <t xml:space="preserve">ГЛЕБ </t>
  </si>
  <si>
    <t xml:space="preserve">42,3 </t>
  </si>
  <si>
    <t xml:space="preserve">КОЧКИН </t>
  </si>
  <si>
    <t xml:space="preserve">АНАТОЛЬЕВИЧ </t>
  </si>
  <si>
    <t xml:space="preserve">КАРНАЛЬ  </t>
  </si>
  <si>
    <t xml:space="preserve">44,9 КГ </t>
  </si>
  <si>
    <t xml:space="preserve">МУСТАФАЕВ </t>
  </si>
  <si>
    <t xml:space="preserve">ГЕЙБАТ </t>
  </si>
  <si>
    <t xml:space="preserve">КЯМАЛ ОГЛЫ </t>
  </si>
  <si>
    <t xml:space="preserve">42 </t>
  </si>
  <si>
    <t xml:space="preserve">42 КГ </t>
  </si>
  <si>
    <t xml:space="preserve">ГАВРЮШЕНКО </t>
  </si>
  <si>
    <t xml:space="preserve">СТАНИСЛАВ </t>
  </si>
  <si>
    <t xml:space="preserve">ЧЕРЕПАНОВ </t>
  </si>
  <si>
    <t xml:space="preserve">44.7 </t>
  </si>
  <si>
    <t xml:space="preserve">ИОХИМ </t>
  </si>
  <si>
    <t xml:space="preserve">СЕРГЕЕВ  </t>
  </si>
  <si>
    <t xml:space="preserve">АБАСТОВ  </t>
  </si>
  <si>
    <t xml:space="preserve">АСХАБ </t>
  </si>
  <si>
    <t xml:space="preserve">АНЗОРОВИЧ </t>
  </si>
  <si>
    <t xml:space="preserve">ЛЕТОВ  </t>
  </si>
  <si>
    <t xml:space="preserve">ВАЛЕРЬЕВИЧ </t>
  </si>
  <si>
    <t xml:space="preserve">БИЗЮКОВ </t>
  </si>
  <si>
    <t xml:space="preserve">47 </t>
  </si>
  <si>
    <t xml:space="preserve">СЛОНЧАК </t>
  </si>
  <si>
    <t xml:space="preserve">46 </t>
  </si>
  <si>
    <t xml:space="preserve">МАРФИН </t>
  </si>
  <si>
    <t xml:space="preserve">МИХАЙЛОВИЧ </t>
  </si>
  <si>
    <t xml:space="preserve">47,0 </t>
  </si>
  <si>
    <t xml:space="preserve">ЧЕЛЯБИНСК</t>
  </si>
  <si>
    <t xml:space="preserve">КЛИМОВ </t>
  </si>
  <si>
    <t xml:space="preserve">ДАНИИЛ </t>
  </si>
  <si>
    <t xml:space="preserve">ПОТЕРЯЕВ </t>
  </si>
  <si>
    <t xml:space="preserve">РАЩЕКТАЕВ </t>
  </si>
  <si>
    <t xml:space="preserve">ВЛАДИМИР </t>
  </si>
  <si>
    <t xml:space="preserve">СИДОРЕНКО </t>
  </si>
  <si>
    <t xml:space="preserve">49.8 </t>
  </si>
  <si>
    <t xml:space="preserve">50 </t>
  </si>
  <si>
    <t xml:space="preserve">МАМАЮСУПОВ </t>
  </si>
  <si>
    <t xml:space="preserve">ТИМУР</t>
  </si>
  <si>
    <t xml:space="preserve">АДЫЛШИН</t>
  </si>
  <si>
    <t xml:space="preserve">АНДРЕЯНОВИЧ</t>
  </si>
  <si>
    <t xml:space="preserve">ВОРОБЬЕВ  </t>
  </si>
  <si>
    <t xml:space="preserve">49.700 </t>
  </si>
  <si>
    <t xml:space="preserve">МАХМУДОВ </t>
  </si>
  <si>
    <t xml:space="preserve">МАХМУД </t>
  </si>
  <si>
    <t xml:space="preserve">НИЗАМОВИЧ </t>
  </si>
  <si>
    <t xml:space="preserve">СУДАКОВ </t>
  </si>
  <si>
    <t xml:space="preserve">ИГОРЬ </t>
  </si>
  <si>
    <t xml:space="preserve">49КГ </t>
  </si>
  <si>
    <t xml:space="preserve">ВЕЛИСЕВИЧ </t>
  </si>
  <si>
    <t xml:space="preserve">49 КГ </t>
  </si>
  <si>
    <t xml:space="preserve">ЧЕЧУРОВ </t>
  </si>
  <si>
    <t xml:space="preserve">ЛИТВИНОВ </t>
  </si>
  <si>
    <t xml:space="preserve">ГОЛУБЦОВ  </t>
  </si>
  <si>
    <t xml:space="preserve">РОМАНОВИЧ </t>
  </si>
  <si>
    <t xml:space="preserve">47,4 </t>
  </si>
  <si>
    <t xml:space="preserve">АСКАРОВ  </t>
  </si>
  <si>
    <t xml:space="preserve">АЗАТ  </t>
  </si>
  <si>
    <t xml:space="preserve">РОБЕРТОВИЧ </t>
  </si>
  <si>
    <t xml:space="preserve">47,8 </t>
  </si>
  <si>
    <t xml:space="preserve">РАХМАТУЛЛИН  </t>
  </si>
  <si>
    <t xml:space="preserve">49,2 </t>
  </si>
  <si>
    <t xml:space="preserve">ЮРОВ </t>
  </si>
  <si>
    <t xml:space="preserve">АРТЕМ  </t>
  </si>
  <si>
    <t xml:space="preserve">48 </t>
  </si>
  <si>
    <t xml:space="preserve">50 КГ </t>
  </si>
  <si>
    <t xml:space="preserve">АХМАТХАНОВ </t>
  </si>
  <si>
    <t xml:space="preserve">ХАВАЖ </t>
  </si>
  <si>
    <t xml:space="preserve">ХУСАЙНОВИЧ </t>
  </si>
  <si>
    <t xml:space="preserve">АБДУРАШИТОВ  </t>
  </si>
  <si>
    <t xml:space="preserve">ФАРИТОВИЧ </t>
  </si>
  <si>
    <t xml:space="preserve">48.0 </t>
  </si>
  <si>
    <t xml:space="preserve">ДОМАШЕНКО</t>
  </si>
  <si>
    <t xml:space="preserve">ЛЕВ</t>
  </si>
  <si>
    <t xml:space="preserve">ШМЕЛЬКОВ </t>
  </si>
  <si>
    <t xml:space="preserve">СТАНИСЛАВ  </t>
  </si>
  <si>
    <t xml:space="preserve">53 </t>
  </si>
  <si>
    <t xml:space="preserve">АМУРСК</t>
  </si>
  <si>
    <t xml:space="preserve">КОГАНОВСКИЙ </t>
  </si>
  <si>
    <t xml:space="preserve">55КГ </t>
  </si>
  <si>
    <t xml:space="preserve">58.0 </t>
  </si>
  <si>
    <t xml:space="preserve">НОСИКОВ </t>
  </si>
  <si>
    <t xml:space="preserve">78 КГ </t>
  </si>
  <si>
    <t xml:space="preserve">ЗАКИРЛИ </t>
  </si>
  <si>
    <t xml:space="preserve">УМИТ </t>
  </si>
  <si>
    <t xml:space="preserve">ХАЯЛ ЗАКИР ОГЛЫ </t>
  </si>
  <si>
    <t xml:space="preserve">89 КГ </t>
  </si>
  <si>
    <t xml:space="preserve">ХАНОВ</t>
  </si>
  <si>
    <t xml:space="preserve">ИЛЬНУР</t>
  </si>
  <si>
    <t xml:space="preserve">ГРИГОРЯН </t>
  </si>
  <si>
    <t xml:space="preserve">ВАЗГЕНОВИЧ </t>
  </si>
  <si>
    <t xml:space="preserve">60 </t>
  </si>
  <si>
    <t xml:space="preserve">ОРЕХОВ </t>
  </si>
  <si>
    <t xml:space="preserve">КРАСНОЯРСКИЙ КРАЙ </t>
  </si>
  <si>
    <t xml:space="preserve">УГРЮМОВ  </t>
  </si>
  <si>
    <t xml:space="preserve">ЛЕНИНГРАДСКАЯ ОБЛАСТЬ </t>
  </si>
  <si>
    <t xml:space="preserve">ТЕКОВ  </t>
  </si>
  <si>
    <t xml:space="preserve">ЯРОСЛАВ </t>
  </si>
  <si>
    <t xml:space="preserve">ДЗЮБИН </t>
  </si>
  <si>
    <t xml:space="preserve">66,9 КГ </t>
  </si>
  <si>
    <t xml:space="preserve">НОВОСИБИРСКАЯ ОБЛАСТЬ </t>
  </si>
  <si>
    <t xml:space="preserve">АБДУЛКАРИМОВ  </t>
  </si>
  <si>
    <t xml:space="preserve">АДАМ </t>
  </si>
  <si>
    <t xml:space="preserve">АРБИЕВИЧ </t>
  </si>
  <si>
    <t xml:space="preserve">ОРЛОВСКАЯ ОБЛАСТЬ </t>
  </si>
  <si>
    <t xml:space="preserve">ПАВЛЮК </t>
  </si>
  <si>
    <t xml:space="preserve">ЕФИМ </t>
  </si>
  <si>
    <t xml:space="preserve">ПУТИН </t>
  </si>
  <si>
    <t xml:space="preserve">ГАМЗАД-БЕК </t>
  </si>
  <si>
    <t xml:space="preserve">ТАХИРОВИЧ </t>
  </si>
  <si>
    <t xml:space="preserve">ХОМЯКОВ  </t>
  </si>
  <si>
    <t xml:space="preserve">69,1 </t>
  </si>
  <si>
    <t xml:space="preserve">МУСАЕВ </t>
  </si>
  <si>
    <t xml:space="preserve">ШАХРОМ </t>
  </si>
  <si>
    <t xml:space="preserve">КУРБОНАЛИЕВИЧ </t>
  </si>
  <si>
    <t xml:space="preserve">55 КГ </t>
  </si>
  <si>
    <t xml:space="preserve">ТИХОНОВ  </t>
  </si>
  <si>
    <t xml:space="preserve">ГЕРМАНОВИЧ </t>
  </si>
  <si>
    <t xml:space="preserve">АКСЕНЕНКО </t>
  </si>
  <si>
    <t xml:space="preserve">80,0 </t>
  </si>
  <si>
    <t xml:space="preserve">ПОРТНЯГИН </t>
  </si>
  <si>
    <t xml:space="preserve">68,0 </t>
  </si>
  <si>
    <t xml:space="preserve">КАДОЧНИКОВ </t>
  </si>
  <si>
    <t xml:space="preserve">ЗАГВОЗКИН</t>
  </si>
  <si>
    <t xml:space="preserve">МАТВЕЙ</t>
  </si>
  <si>
    <t xml:space="preserve">МАЛЫГИН </t>
  </si>
  <si>
    <t xml:space="preserve">МСМК </t>
  </si>
  <si>
    <t xml:space="preserve">91,0 </t>
  </si>
  <si>
    <t xml:space="preserve">44,5 </t>
  </si>
  <si>
    <t xml:space="preserve">СУХОТИНА  </t>
  </si>
  <si>
    <t xml:space="preserve">НИКИФОРОВА  </t>
  </si>
  <si>
    <t xml:space="preserve">НАТАЛЬЯ  </t>
  </si>
  <si>
    <t xml:space="preserve">ОЛЕГОВНА </t>
  </si>
  <si>
    <t xml:space="preserve">ШВЕЦОВА  </t>
  </si>
  <si>
    <t xml:space="preserve">АНГЕЛИНА</t>
  </si>
  <si>
    <t xml:space="preserve">ЛЕБЕДЕВА </t>
  </si>
  <si>
    <t xml:space="preserve">ВИКТОРИЯ </t>
  </si>
  <si>
    <t xml:space="preserve">ЦЫБАКИНА </t>
  </si>
  <si>
    <t xml:space="preserve">ФЕДОРОВНА </t>
  </si>
  <si>
    <t xml:space="preserve">49.5 </t>
  </si>
  <si>
    <t xml:space="preserve">РАСИМОВНА </t>
  </si>
  <si>
    <t xml:space="preserve">47,5 </t>
  </si>
  <si>
    <t xml:space="preserve">МОЛОДЫХ </t>
  </si>
  <si>
    <t xml:space="preserve">УЛЬЯНА </t>
  </si>
  <si>
    <t xml:space="preserve">ПИНАЕВА </t>
  </si>
  <si>
    <t xml:space="preserve">ДАУТОВА  </t>
  </si>
  <si>
    <t xml:space="preserve">АНАСТАСИЯ  </t>
  </si>
  <si>
    <t xml:space="preserve">АЙРАТОВНА </t>
  </si>
  <si>
    <t xml:space="preserve">53,0 </t>
  </si>
  <si>
    <t xml:space="preserve">КРЮКОВА  </t>
  </si>
  <si>
    <t xml:space="preserve">59,5 КГ </t>
  </si>
  <si>
    <t xml:space="preserve">АМУРСКАЯ ОБЛАСТЬ </t>
  </si>
  <si>
    <t xml:space="preserve">ИЛЮХИНА  </t>
  </si>
  <si>
    <t xml:space="preserve">КСЕНИЯ  </t>
  </si>
  <si>
    <t xml:space="preserve">54 КГ </t>
  </si>
  <si>
    <t xml:space="preserve">МАРТЬЯНОВА </t>
  </si>
  <si>
    <t xml:space="preserve">РУДЕНОВНА </t>
  </si>
  <si>
    <t xml:space="preserve">57 КГ </t>
  </si>
  <si>
    <t xml:space="preserve">ЗЯБЛИЦКАЯ </t>
  </si>
  <si>
    <t xml:space="preserve">57,9 КГ </t>
  </si>
  <si>
    <t xml:space="preserve">ЩУКА  </t>
  </si>
  <si>
    <t xml:space="preserve">ЯНА </t>
  </si>
  <si>
    <t xml:space="preserve">ИГОРЕВНА </t>
  </si>
  <si>
    <t xml:space="preserve">50,3 КГ </t>
  </si>
  <si>
    <t xml:space="preserve">53 КГ </t>
  </si>
  <si>
    <t xml:space="preserve">КУЗНЕЦОВА  </t>
  </si>
  <si>
    <t xml:space="preserve">58 КГ </t>
  </si>
  <si>
    <t xml:space="preserve">АБАТУРОВА </t>
  </si>
  <si>
    <t xml:space="preserve">52.0 </t>
  </si>
  <si>
    <t xml:space="preserve">ЯКИМОВА  </t>
  </si>
  <si>
    <t xml:space="preserve">ХАЛИЛОВА </t>
  </si>
  <si>
    <t xml:space="preserve">ЕВГЕНИЯ </t>
  </si>
  <si>
    <t xml:space="preserve">АНВАРЖОНОВНА </t>
  </si>
  <si>
    <t xml:space="preserve">70 </t>
  </si>
  <si>
    <t xml:space="preserve">БЕЛОНОГОВА </t>
  </si>
  <si>
    <t xml:space="preserve">64 </t>
  </si>
  <si>
    <t xml:space="preserve">ИВАНОВА </t>
  </si>
  <si>
    <t xml:space="preserve">74 </t>
  </si>
  <si>
    <t xml:space="preserve">ЛАПАНАШВИЛИ </t>
  </si>
  <si>
    <t xml:space="preserve">61 КГ </t>
  </si>
  <si>
    <t xml:space="preserve">БУДКИНА </t>
  </si>
  <si>
    <t xml:space="preserve">ОЛЬГА </t>
  </si>
  <si>
    <t xml:space="preserve">62 </t>
  </si>
  <si>
    <t xml:space="preserve">КРАШАКОВА  </t>
  </si>
  <si>
    <t xml:space="preserve">МАРИАННА  </t>
  </si>
  <si>
    <t xml:space="preserve">ИМАЕВА </t>
  </si>
  <si>
    <t xml:space="preserve">МАКСИМЧЕВ </t>
  </si>
  <si>
    <t xml:space="preserve">АРАСЛАНОВ  </t>
  </si>
  <si>
    <t xml:space="preserve">РАШИД </t>
  </si>
  <si>
    <t xml:space="preserve">РИФОВИЧ </t>
  </si>
  <si>
    <t xml:space="preserve">КАСТАРНОВ  </t>
  </si>
  <si>
    <t xml:space="preserve">44.5 КГ </t>
  </si>
  <si>
    <t xml:space="preserve">ЗУБАРЕВ </t>
  </si>
  <si>
    <t xml:space="preserve">ВИТАЛИЙ </t>
  </si>
  <si>
    <t xml:space="preserve">41,5 КГ </t>
  </si>
  <si>
    <t xml:space="preserve">ЛАВРИНЕНКО </t>
  </si>
  <si>
    <t xml:space="preserve">43,5 КГ </t>
  </si>
  <si>
    <t xml:space="preserve">ПЕРМЯКОВ </t>
  </si>
  <si>
    <t xml:space="preserve">ТАЛЫБОВ </t>
  </si>
  <si>
    <t xml:space="preserve">САМИР </t>
  </si>
  <si>
    <t xml:space="preserve">РАСУЛ ОГЛЫ </t>
  </si>
  <si>
    <t xml:space="preserve">КАНИВЕЦ </t>
  </si>
  <si>
    <t xml:space="preserve">РЕСПУБЛИКА АДЫГЕЯ </t>
  </si>
  <si>
    <t xml:space="preserve">МАРСЕЛЕВИЧ </t>
  </si>
  <si>
    <t xml:space="preserve">43,0 </t>
  </si>
  <si>
    <t xml:space="preserve">41.0 </t>
  </si>
  <si>
    <t xml:space="preserve">САФАРОВ </t>
  </si>
  <si>
    <t xml:space="preserve">ТРЕТЬИНЫХ </t>
  </si>
  <si>
    <t xml:space="preserve">ВЯЧЕСЛАВ  </t>
  </si>
  <si>
    <t xml:space="preserve">ДУБИНИН </t>
  </si>
  <si>
    <t xml:space="preserve">РОГОВ </t>
  </si>
  <si>
    <t xml:space="preserve">ФИДАНЯН  </t>
  </si>
  <si>
    <t xml:space="preserve">АРМАН </t>
  </si>
  <si>
    <t xml:space="preserve">АРТУРОВИЧ </t>
  </si>
  <si>
    <t xml:space="preserve">50  </t>
  </si>
  <si>
    <t xml:space="preserve">САПОН </t>
  </si>
  <si>
    <t xml:space="preserve">МИХАЙЛОВ </t>
  </si>
  <si>
    <t xml:space="preserve">ДМИТРИЙ  </t>
  </si>
  <si>
    <t xml:space="preserve">ЧЕЛЯБИНСКАЯ ОБЛАСТЬ  </t>
  </si>
  <si>
    <t xml:space="preserve">ЗЫРЯНОВ </t>
  </si>
  <si>
    <t xml:space="preserve">ВЕЖЛЕВ </t>
  </si>
  <si>
    <t xml:space="preserve">49.0 </t>
  </si>
  <si>
    <t xml:space="preserve">ШТЫКОВ </t>
  </si>
  <si>
    <t xml:space="preserve">ГРИЦАЙ </t>
  </si>
  <si>
    <t xml:space="preserve">ЖАН </t>
  </si>
  <si>
    <t xml:space="preserve">ХАЙБУЛЛОВ </t>
  </si>
  <si>
    <t xml:space="preserve">РУСТАМОВИЧ </t>
  </si>
  <si>
    <t xml:space="preserve">49.9 </t>
  </si>
  <si>
    <t xml:space="preserve">ГИЛАЕВ  </t>
  </si>
  <si>
    <t xml:space="preserve">ИЛЬНУР  </t>
  </si>
  <si>
    <t xml:space="preserve">ДАНИСОВИЧ </t>
  </si>
  <si>
    <t xml:space="preserve">49,0 </t>
  </si>
  <si>
    <t xml:space="preserve">ТЮРИН </t>
  </si>
  <si>
    <t xml:space="preserve">ИГНАТ </t>
  </si>
  <si>
    <t xml:space="preserve">УСТЮГОВ </t>
  </si>
  <si>
    <t xml:space="preserve">ТОКАРЕВ </t>
  </si>
  <si>
    <t xml:space="preserve">РОСТИСЛАВ </t>
  </si>
  <si>
    <t xml:space="preserve">АХМЕД </t>
  </si>
  <si>
    <t xml:space="preserve">АДИЕВИЧ </t>
  </si>
  <si>
    <t xml:space="preserve">ФЕЙЗУЛАЕВ  </t>
  </si>
  <si>
    <t xml:space="preserve">ВАГАБ </t>
  </si>
  <si>
    <t xml:space="preserve">ГУДРЕТОВИЧ </t>
  </si>
  <si>
    <t xml:space="preserve">ШУТОВ </t>
  </si>
  <si>
    <t xml:space="preserve">47,0 КГ </t>
  </si>
  <si>
    <t xml:space="preserve">НИЖЕГОРОДСКАЯ ОБЛАСТЬ </t>
  </si>
  <si>
    <t xml:space="preserve">БАБАЯРОВ </t>
  </si>
  <si>
    <t xml:space="preserve">ЭЛДОР </t>
  </si>
  <si>
    <t xml:space="preserve">САБРИЕВИЧ </t>
  </si>
  <si>
    <t xml:space="preserve">ФЕДОСЕЕВ  </t>
  </si>
  <si>
    <t xml:space="preserve">49,5 </t>
  </si>
  <si>
    <t xml:space="preserve">48 КГ </t>
  </si>
  <si>
    <t xml:space="preserve">СИМОНОВ  </t>
  </si>
  <si>
    <t xml:space="preserve">САВЕЛИЙ </t>
  </si>
  <si>
    <t xml:space="preserve">НЕУТРАТОВ </t>
  </si>
  <si>
    <t xml:space="preserve">АТАЖАНОВ  </t>
  </si>
  <si>
    <t xml:space="preserve">АНВАРДЖОН </t>
  </si>
  <si>
    <t xml:space="preserve">БАХТИЯРОВИЧ </t>
  </si>
  <si>
    <t xml:space="preserve">РОМАНОВ  </t>
  </si>
  <si>
    <t xml:space="preserve">ВАЛЕНТИНОВИЧ </t>
  </si>
  <si>
    <t xml:space="preserve">54.9 </t>
  </si>
  <si>
    <t xml:space="preserve">ТИМЧЕНКО </t>
  </si>
  <si>
    <t xml:space="preserve">54.0 </t>
  </si>
  <si>
    <t xml:space="preserve">МОЖАЕВ </t>
  </si>
  <si>
    <t xml:space="preserve">52.5 </t>
  </si>
  <si>
    <t xml:space="preserve">ЖДАНОВ </t>
  </si>
  <si>
    <t xml:space="preserve">54 </t>
  </si>
  <si>
    <t xml:space="preserve">ПОДКАТИЛОВ  </t>
  </si>
  <si>
    <t xml:space="preserve">СИДОРКИН </t>
  </si>
  <si>
    <t xml:space="preserve">ЛОМБЕРГ  </t>
  </si>
  <si>
    <t xml:space="preserve">53,5 КГ </t>
  </si>
  <si>
    <t xml:space="preserve">ЛЯХОВИЧ </t>
  </si>
  <si>
    <t xml:space="preserve">АБДУЛЛАЕВ </t>
  </si>
  <si>
    <t xml:space="preserve">ФАРАСАТОВИЧ </t>
  </si>
  <si>
    <t xml:space="preserve">АЛАБАЕВ </t>
  </si>
  <si>
    <t xml:space="preserve">54.2 </t>
  </si>
  <si>
    <t xml:space="preserve">ГАТИН  </t>
  </si>
  <si>
    <t xml:space="preserve">РАМЗИЛЬ  </t>
  </si>
  <si>
    <t xml:space="preserve">РАСИМОВИЧ </t>
  </si>
  <si>
    <t xml:space="preserve">55,0 </t>
  </si>
  <si>
    <t xml:space="preserve">КОРОЛЕВ  </t>
  </si>
  <si>
    <t xml:space="preserve">52,7 </t>
  </si>
  <si>
    <t xml:space="preserve">БЕЛИКОВ  </t>
  </si>
  <si>
    <t xml:space="preserve">РУСЛАН </t>
  </si>
  <si>
    <t xml:space="preserve">ЗАЙТИНОВ </t>
  </si>
  <si>
    <t xml:space="preserve">ЕЛПАШЕВ  </t>
  </si>
  <si>
    <t xml:space="preserve">АЛЕКСЕЙ  </t>
  </si>
  <si>
    <t xml:space="preserve">РЯЗАНОВ </t>
  </si>
  <si>
    <t xml:space="preserve">АНАНЬЕВ </t>
  </si>
  <si>
    <t xml:space="preserve">51 КГ </t>
  </si>
  <si>
    <t xml:space="preserve">ЮХИМЕНКО </t>
  </si>
  <si>
    <t xml:space="preserve">БЕРЕСТОВОЙ </t>
  </si>
  <si>
    <t xml:space="preserve">МАКУШЕНКО </t>
  </si>
  <si>
    <t xml:space="preserve">КУТЛУГУЛОВ</t>
  </si>
  <si>
    <t xml:space="preserve">ФЕДОСЕЕВ</t>
  </si>
  <si>
    <t xml:space="preserve">РОМАН</t>
  </si>
  <si>
    <t xml:space="preserve">59КГ </t>
  </si>
  <si>
    <t xml:space="preserve">СУХОГУЗОВ </t>
  </si>
  <si>
    <t xml:space="preserve">57 </t>
  </si>
  <si>
    <t xml:space="preserve">ДЕМИН  </t>
  </si>
  <si>
    <t xml:space="preserve">ЗМС </t>
  </si>
  <si>
    <t xml:space="preserve">57.0 </t>
  </si>
  <si>
    <t xml:space="preserve">НИКОНОВ </t>
  </si>
  <si>
    <t xml:space="preserve">59.6 </t>
  </si>
  <si>
    <t xml:space="preserve">МАЗНЫЙ </t>
  </si>
  <si>
    <t xml:space="preserve">59КГ.  </t>
  </si>
  <si>
    <t xml:space="preserve">ХАНТЫ-МАНСИЙСКИЙ АО-ЮГРА </t>
  </si>
  <si>
    <t xml:space="preserve">ПОЛЯКОВ  </t>
  </si>
  <si>
    <t xml:space="preserve">КУРЕПИН </t>
  </si>
  <si>
    <t xml:space="preserve">ПОДАНЕВ  </t>
  </si>
  <si>
    <t xml:space="preserve">59 </t>
  </si>
  <si>
    <t xml:space="preserve">ХРИПУНОВ  </t>
  </si>
  <si>
    <t xml:space="preserve">НИКОЛАЙ  </t>
  </si>
  <si>
    <t xml:space="preserve">57,0 </t>
  </si>
  <si>
    <t xml:space="preserve">ЯВАРИ  </t>
  </si>
  <si>
    <t xml:space="preserve">МАЛИК  </t>
  </si>
  <si>
    <t xml:space="preserve">АЛЛАХВЕРДИЕВИЧ </t>
  </si>
  <si>
    <t xml:space="preserve">56,0 </t>
  </si>
  <si>
    <t xml:space="preserve">ГЛУХОВ  </t>
  </si>
  <si>
    <t xml:space="preserve">ЛЫТКИН </t>
  </si>
  <si>
    <t xml:space="preserve">АБДУЛКАРИМОВ </t>
  </si>
  <si>
    <t xml:space="preserve">МАГОМЕД  </t>
  </si>
  <si>
    <t xml:space="preserve">58 </t>
  </si>
  <si>
    <t xml:space="preserve">СИДОРОВ </t>
  </si>
  <si>
    <t xml:space="preserve">ДУРКИН </t>
  </si>
  <si>
    <t xml:space="preserve">ДЕНИС  </t>
  </si>
  <si>
    <t xml:space="preserve">НАЗАРЕНКО </t>
  </si>
  <si>
    <t xml:space="preserve">АНАТОЛИЙ </t>
  </si>
  <si>
    <t xml:space="preserve">ЗИНОВЬЕВ </t>
  </si>
  <si>
    <t xml:space="preserve">АЛИЕВ </t>
  </si>
  <si>
    <t xml:space="preserve">ГАНИБЕК </t>
  </si>
  <si>
    <t xml:space="preserve">ТУРСЫНБЕКОВИЧ </t>
  </si>
  <si>
    <t xml:space="preserve">59.700 </t>
  </si>
  <si>
    <t xml:space="preserve">ПЕТРОВ </t>
  </si>
  <si>
    <t xml:space="preserve">ТИМОФЕЙ </t>
  </si>
  <si>
    <t xml:space="preserve">СТУПИН </t>
  </si>
  <si>
    <t xml:space="preserve">ТРОФИМОВИЧ </t>
  </si>
  <si>
    <t xml:space="preserve">МУЛЯЕВ  </t>
  </si>
  <si>
    <t xml:space="preserve">59  </t>
  </si>
  <si>
    <t xml:space="preserve">ПАНУСЕНКО </t>
  </si>
  <si>
    <t xml:space="preserve">59.82 </t>
  </si>
  <si>
    <t xml:space="preserve">НОВОПАВЛОВСКИЙ  </t>
  </si>
  <si>
    <t xml:space="preserve">ИВАН  </t>
  </si>
  <si>
    <t xml:space="preserve">ВОРОНЕЖСКАЯ ОБЛАСТЬ </t>
  </si>
  <si>
    <t xml:space="preserve">ФРОЛОВ </t>
  </si>
  <si>
    <t xml:space="preserve">АЛЕКСАНДРОВИЧ</t>
  </si>
  <si>
    <t xml:space="preserve">САБИРОВ </t>
  </si>
  <si>
    <t xml:space="preserve">БАБИР </t>
  </si>
  <si>
    <t xml:space="preserve">УЛУГБЕКОВИЧ </t>
  </si>
  <si>
    <t xml:space="preserve">59,8 </t>
  </si>
  <si>
    <t xml:space="preserve">СТЕПАНЯН</t>
  </si>
  <si>
    <t xml:space="preserve">МАРАТ</t>
  </si>
  <si>
    <t xml:space="preserve">АРКАДЬЕВИЧ</t>
  </si>
  <si>
    <t xml:space="preserve">КОБЛЕВ  </t>
  </si>
  <si>
    <t xml:space="preserve">67 </t>
  </si>
  <si>
    <t xml:space="preserve">МЕДНОВ </t>
  </si>
  <si>
    <t xml:space="preserve">78 </t>
  </si>
  <si>
    <t xml:space="preserve">ЗАХАРКО </t>
  </si>
  <si>
    <t xml:space="preserve">67КГ </t>
  </si>
  <si>
    <t xml:space="preserve">ШЕСТАКОВ  </t>
  </si>
  <si>
    <t xml:space="preserve">ХОМУТОВ </t>
  </si>
  <si>
    <t xml:space="preserve">ЭДУАРДОВИЧ </t>
  </si>
  <si>
    <t xml:space="preserve">83 </t>
  </si>
  <si>
    <t xml:space="preserve">92.0 </t>
  </si>
  <si>
    <t xml:space="preserve">ТАДЕВОСЯН </t>
  </si>
  <si>
    <t xml:space="preserve">АРМЕН </t>
  </si>
  <si>
    <t xml:space="preserve">ВАЧАГАНОВИЧ </t>
  </si>
  <si>
    <t xml:space="preserve">75.0 </t>
  </si>
  <si>
    <t xml:space="preserve">НЕСТЕРЕНКО </t>
  </si>
  <si>
    <t xml:space="preserve">ЧУЛКОВ  </t>
  </si>
  <si>
    <t xml:space="preserve">68 </t>
  </si>
  <si>
    <t xml:space="preserve">МЕДВЕДЕВ </t>
  </si>
  <si>
    <t xml:space="preserve">63 </t>
  </si>
  <si>
    <t xml:space="preserve">ТРЕФИЛОВ  </t>
  </si>
  <si>
    <t xml:space="preserve">66 </t>
  </si>
  <si>
    <t xml:space="preserve">БУТЬКО </t>
  </si>
  <si>
    <t xml:space="preserve">ГРИГОРЬЕВИЧ </t>
  </si>
  <si>
    <t xml:space="preserve">ЛЮБУШКИН </t>
  </si>
  <si>
    <t xml:space="preserve">ЦЫГАНОВ </t>
  </si>
  <si>
    <t xml:space="preserve">ЯН </t>
  </si>
  <si>
    <t xml:space="preserve">ЧУРСИН </t>
  </si>
  <si>
    <t xml:space="preserve">ГЕННАДЬЕВИЧ </t>
  </si>
  <si>
    <t xml:space="preserve">73 </t>
  </si>
  <si>
    <t xml:space="preserve">АЛЕКСЕЕВ </t>
  </si>
  <si>
    <t xml:space="preserve">КОРЕЛИН </t>
  </si>
  <si>
    <t xml:space="preserve">ВЫЛЕГЖАНИН  </t>
  </si>
  <si>
    <t xml:space="preserve">АРКАДИЙ </t>
  </si>
  <si>
    <t xml:space="preserve">ГАВРИЛЮК </t>
  </si>
  <si>
    <t xml:space="preserve">87 КГ </t>
  </si>
  <si>
    <t xml:space="preserve">ГРОСУ </t>
  </si>
  <si>
    <t xml:space="preserve">КРИСТИАН </t>
  </si>
  <si>
    <t xml:space="preserve">71 КГ </t>
  </si>
  <si>
    <t xml:space="preserve">ТУРАНОВ </t>
  </si>
  <si>
    <t xml:space="preserve">ЮРИЙ </t>
  </si>
  <si>
    <t xml:space="preserve">65 </t>
  </si>
  <si>
    <t xml:space="preserve">ГУСЕВ  </t>
  </si>
  <si>
    <t xml:space="preserve">СКАДОРОВ  </t>
  </si>
  <si>
    <t xml:space="preserve">СЕМИН </t>
  </si>
  <si>
    <t xml:space="preserve">77 </t>
  </si>
  <si>
    <t xml:space="preserve">ГОРЮШКИН </t>
  </si>
  <si>
    <t xml:space="preserve">82 </t>
  </si>
  <si>
    <t xml:space="preserve">НАУМОВ </t>
  </si>
  <si>
    <t xml:space="preserve">ЮДИЦКИХ </t>
  </si>
  <si>
    <t xml:space="preserve">ЕРМАКОВ </t>
  </si>
  <si>
    <t xml:space="preserve">ЛОПАТКИН</t>
  </si>
  <si>
    <t xml:space="preserve">10 КЮ</t>
  </si>
  <si>
    <t xml:space="preserve">Артем</t>
  </si>
  <si>
    <t xml:space="preserve">Семенович</t>
  </si>
  <si>
    <t xml:space="preserve">I РАЗРЯД</t>
  </si>
  <si>
    <t xml:space="preserve">АРУТЮНЯН </t>
  </si>
  <si>
    <t xml:space="preserve">АНЖЕЛА </t>
  </si>
  <si>
    <t xml:space="preserve">АРАМОВНА </t>
  </si>
  <si>
    <t xml:space="preserve">ВОРСИНА </t>
  </si>
  <si>
    <t xml:space="preserve">ВИНОКУРОВА </t>
  </si>
  <si>
    <t xml:space="preserve">КАЛИМУЛИНА </t>
  </si>
  <si>
    <t xml:space="preserve">ДИНАРА </t>
  </si>
  <si>
    <t xml:space="preserve">ИЛЬГИЗАРОВНА </t>
  </si>
  <si>
    <t xml:space="preserve">КАЩЕЕВА </t>
  </si>
  <si>
    <t xml:space="preserve">САННИКОВА </t>
  </si>
  <si>
    <t xml:space="preserve">АЛЕКСАНДРОВА </t>
  </si>
  <si>
    <t xml:space="preserve">РАСУЛОВА </t>
  </si>
  <si>
    <t xml:space="preserve">ИНЕССА </t>
  </si>
  <si>
    <t xml:space="preserve">АЛИЯРОВНА </t>
  </si>
  <si>
    <t xml:space="preserve">54.900 </t>
  </si>
  <si>
    <t xml:space="preserve">БАГДАСАРЯН </t>
  </si>
  <si>
    <t xml:space="preserve">КАРИНЕ </t>
  </si>
  <si>
    <t xml:space="preserve">НЕКРАСОВА </t>
  </si>
  <si>
    <t xml:space="preserve">ИРИНА </t>
  </si>
  <si>
    <t xml:space="preserve">АБДУСАЛАМОВА </t>
  </si>
  <si>
    <t xml:space="preserve">САЛТАНАТ </t>
  </si>
  <si>
    <t xml:space="preserve">АБДУСАЛАМОВНА </t>
  </si>
  <si>
    <t xml:space="preserve">53КГ </t>
  </si>
  <si>
    <t xml:space="preserve">РЕСПУБЛИКА ДАГЕСТАН </t>
  </si>
  <si>
    <t xml:space="preserve">СУБАЕВА  </t>
  </si>
  <si>
    <t xml:space="preserve">ДИЛЯРА  </t>
  </si>
  <si>
    <t xml:space="preserve">РИФКАТОВНА </t>
  </si>
  <si>
    <t xml:space="preserve">54,0 </t>
  </si>
  <si>
    <t xml:space="preserve">МАЛИНИНА </t>
  </si>
  <si>
    <t xml:space="preserve">СЕВИДОВА  </t>
  </si>
  <si>
    <t xml:space="preserve">ГРИГОРЬЕВА  </t>
  </si>
  <si>
    <t xml:space="preserve">МЕЛЬНИКОВА </t>
  </si>
  <si>
    <t xml:space="preserve">НИКОЛАЕВНА </t>
  </si>
  <si>
    <t xml:space="preserve">56,5 </t>
  </si>
  <si>
    <t xml:space="preserve">ЧУХНОВА  </t>
  </si>
  <si>
    <t xml:space="preserve">51.5 </t>
  </si>
  <si>
    <t xml:space="preserve">ГИМАДЕЕВА  </t>
  </si>
  <si>
    <t xml:space="preserve">РИНАТОВНА </t>
  </si>
  <si>
    <t xml:space="preserve">ФАТТАХОВА </t>
  </si>
  <si>
    <t xml:space="preserve">ГУЗЕЛЬ </t>
  </si>
  <si>
    <t xml:space="preserve">АЗАМАТОВНА </t>
  </si>
  <si>
    <t xml:space="preserve">КИЧКИНА </t>
  </si>
  <si>
    <t xml:space="preserve">ЕЛИЗОВЕТА </t>
  </si>
  <si>
    <t xml:space="preserve">НЮНИНА </t>
  </si>
  <si>
    <t xml:space="preserve">ЛЮТИКОВА </t>
  </si>
  <si>
    <t xml:space="preserve">НЕЛЛИ </t>
  </si>
  <si>
    <t xml:space="preserve">68.000 </t>
  </si>
  <si>
    <t xml:space="preserve">ХОЛМОГОРОВА  </t>
  </si>
  <si>
    <t xml:space="preserve">ГУЩИНА </t>
  </si>
  <si>
    <t xml:space="preserve">АРИНА </t>
  </si>
  <si>
    <t xml:space="preserve">63 КГ </t>
  </si>
  <si>
    <t xml:space="preserve">1 ДАН </t>
  </si>
  <si>
    <t xml:space="preserve">66 КГ </t>
  </si>
  <si>
    <t xml:space="preserve">ХАСАНОВА </t>
  </si>
  <si>
    <t xml:space="preserve">65КГ </t>
  </si>
  <si>
    <t xml:space="preserve">КМС</t>
  </si>
  <si>
    <t xml:space="preserve">СЕЛИВАНОВА </t>
  </si>
  <si>
    <t xml:space="preserve">БЕЛЕНИН </t>
  </si>
  <si>
    <t xml:space="preserve">СКОБЕЛЕВ  </t>
  </si>
  <si>
    <t xml:space="preserve">ДЕРЕЙКО </t>
  </si>
  <si>
    <t xml:space="preserve">ЖОЗЕВИЧ </t>
  </si>
  <si>
    <t xml:space="preserve">ГЕГАМ </t>
  </si>
  <si>
    <t xml:space="preserve">АКИМОВ </t>
  </si>
  <si>
    <t xml:space="preserve">ГЕННАДИЙ </t>
  </si>
  <si>
    <t xml:space="preserve">ВОРОНОВ </t>
  </si>
  <si>
    <t xml:space="preserve">УЛАШЕВ </t>
  </si>
  <si>
    <t xml:space="preserve">АКУБИРХОН </t>
  </si>
  <si>
    <t xml:space="preserve">БАХОБИРОВИЧ </t>
  </si>
  <si>
    <t xml:space="preserve">КАРАПЕТЯН </t>
  </si>
  <si>
    <t xml:space="preserve">СЕВАК </t>
  </si>
  <si>
    <t xml:space="preserve">РОСТОМОВИЧ </t>
  </si>
  <si>
    <t xml:space="preserve">54КГ  </t>
  </si>
  <si>
    <t xml:space="preserve">ЖИНКИН </t>
  </si>
  <si>
    <t xml:space="preserve">АРТЕМЬЕВ </t>
  </si>
  <si>
    <t xml:space="preserve">АБРАМОВ </t>
  </si>
  <si>
    <t xml:space="preserve">53.0 </t>
  </si>
  <si>
    <t xml:space="preserve">АРИСТОВ  </t>
  </si>
  <si>
    <t xml:space="preserve">ЮРЬЕВИЧ  </t>
  </si>
  <si>
    <t xml:space="preserve">52 КГ </t>
  </si>
  <si>
    <t xml:space="preserve">ОСИПОВ </t>
  </si>
  <si>
    <t xml:space="preserve">54.8 </t>
  </si>
  <si>
    <t xml:space="preserve">ФАТЕЕВ </t>
  </si>
  <si>
    <t xml:space="preserve">ИЗМАЙЛОВ </t>
  </si>
  <si>
    <t xml:space="preserve">НОВОКУЗНЕЦК</t>
  </si>
  <si>
    <t xml:space="preserve">БАЙМУРЗИН </t>
  </si>
  <si>
    <t xml:space="preserve">ЧУПРОВ  </t>
  </si>
  <si>
    <t xml:space="preserve">КРУГОВЫХ </t>
  </si>
  <si>
    <t xml:space="preserve">АГАЕВ </t>
  </si>
  <si>
    <t xml:space="preserve">АНАР </t>
  </si>
  <si>
    <t xml:space="preserve">ЗАХИР ОГЛЫ </t>
  </si>
  <si>
    <t xml:space="preserve">ЛЯХОВ </t>
  </si>
  <si>
    <t xml:space="preserve">ШКУМАТ </t>
  </si>
  <si>
    <t xml:space="preserve">АЛЕКСНДР </t>
  </si>
  <si>
    <t xml:space="preserve">59.0 </t>
  </si>
  <si>
    <t xml:space="preserve">ГОРТФИЛЬ </t>
  </si>
  <si>
    <t xml:space="preserve">АРСЕНИЙ </t>
  </si>
  <si>
    <t xml:space="preserve">КУЧЕР  </t>
  </si>
  <si>
    <t xml:space="preserve">ВИКТОР  </t>
  </si>
  <si>
    <t xml:space="preserve">60 КГ </t>
  </si>
  <si>
    <t xml:space="preserve">БАЙИРОВ </t>
  </si>
  <si>
    <t xml:space="preserve">ШЕРЗОД </t>
  </si>
  <si>
    <t xml:space="preserve">ЖУМА УГЛИ </t>
  </si>
  <si>
    <t xml:space="preserve">60,0 </t>
  </si>
  <si>
    <t xml:space="preserve">ТУРСЕВСКИЙ  </t>
  </si>
  <si>
    <t xml:space="preserve">ФУРЛЕТ  </t>
  </si>
  <si>
    <t xml:space="preserve">ЯРОСЛАВ  </t>
  </si>
  <si>
    <t xml:space="preserve">59 КГ </t>
  </si>
  <si>
    <t xml:space="preserve">ГОЛУБКОВ </t>
  </si>
  <si>
    <t xml:space="preserve">ПЕТРОСЯН </t>
  </si>
  <si>
    <t xml:space="preserve">ГРАНТОВИЧ </t>
  </si>
  <si>
    <t xml:space="preserve">ВЕРЕТЕХИН </t>
  </si>
  <si>
    <t xml:space="preserve">НИКИТИН  </t>
  </si>
  <si>
    <t xml:space="preserve">БАРОТОВ  </t>
  </si>
  <si>
    <t xml:space="preserve">ФАРИДУН </t>
  </si>
  <si>
    <t xml:space="preserve">АШУРОВИЧ </t>
  </si>
  <si>
    <t xml:space="preserve">РОЛДУГИН  </t>
  </si>
  <si>
    <t xml:space="preserve">64КГ </t>
  </si>
  <si>
    <t xml:space="preserve">63.0 </t>
  </si>
  <si>
    <t xml:space="preserve">ЕРЗИН </t>
  </si>
  <si>
    <t xml:space="preserve">МИРОШНИЧЕНКО  </t>
  </si>
  <si>
    <t xml:space="preserve">62 КГ </t>
  </si>
  <si>
    <t xml:space="preserve">ГАРЕЕВ </t>
  </si>
  <si>
    <t xml:space="preserve">ТИМУР </t>
  </si>
  <si>
    <t xml:space="preserve">63.5 </t>
  </si>
  <si>
    <t xml:space="preserve">ДУГИНОВ </t>
  </si>
  <si>
    <t xml:space="preserve">КАРИМОВ </t>
  </si>
  <si>
    <t xml:space="preserve">ЮСУФ </t>
  </si>
  <si>
    <t xml:space="preserve">ДЖАМОЛАТДИН ОГЛЫ </t>
  </si>
  <si>
    <t xml:space="preserve">АШРАФЯН </t>
  </si>
  <si>
    <t xml:space="preserve">МЭНУА  </t>
  </si>
  <si>
    <t xml:space="preserve">АРМЕНОВИЧ </t>
  </si>
  <si>
    <t xml:space="preserve">КАРИМОВ  </t>
  </si>
  <si>
    <t xml:space="preserve">ДАМИР  </t>
  </si>
  <si>
    <t xml:space="preserve">КАМИЛЕВИЧ </t>
  </si>
  <si>
    <t xml:space="preserve">62,0 </t>
  </si>
  <si>
    <t xml:space="preserve">СЕМЁНОВ  </t>
  </si>
  <si>
    <t xml:space="preserve">ВАДИМ  </t>
  </si>
  <si>
    <t xml:space="preserve">65,0 </t>
  </si>
  <si>
    <t xml:space="preserve">АХКУБЕГОВ </t>
  </si>
  <si>
    <t xml:space="preserve">АХКУБЕГ </t>
  </si>
  <si>
    <t xml:space="preserve">АХМЕДОВИЧ </t>
  </si>
  <si>
    <t xml:space="preserve">63 КГ. </t>
  </si>
  <si>
    <t xml:space="preserve">НЕФЕДОВ </t>
  </si>
  <si>
    <t xml:space="preserve">БОРИС </t>
  </si>
  <si>
    <t xml:space="preserve">64,5 </t>
  </si>
  <si>
    <t xml:space="preserve">ВУНШ  </t>
  </si>
  <si>
    <t xml:space="preserve">ГАЛУШИН </t>
  </si>
  <si>
    <t xml:space="preserve">ЛУЗИН </t>
  </si>
  <si>
    <t xml:space="preserve">ВАСЯГИН </t>
  </si>
  <si>
    <t xml:space="preserve">62,5 КГ </t>
  </si>
  <si>
    <t xml:space="preserve">БАТКОВ </t>
  </si>
  <si>
    <t xml:space="preserve">САМСОНОВ </t>
  </si>
  <si>
    <t xml:space="preserve">КАМЧАТСКИЙ КРАЙ </t>
  </si>
  <si>
    <t xml:space="preserve">АВДЕЕНКО  </t>
  </si>
  <si>
    <t xml:space="preserve">ПОДШИВАЛОВ  </t>
  </si>
  <si>
    <t xml:space="preserve">МАЗЯРКИН  </t>
  </si>
  <si>
    <t xml:space="preserve">68КГ </t>
  </si>
  <si>
    <t xml:space="preserve">МАРКИЯНОВ </t>
  </si>
  <si>
    <t xml:space="preserve">67.4 </t>
  </si>
  <si>
    <t xml:space="preserve">АРОЯН </t>
  </si>
  <si>
    <t xml:space="preserve">МИКАЭЛЬ </t>
  </si>
  <si>
    <t xml:space="preserve">ЗОГРАБОВИЧ </t>
  </si>
  <si>
    <t xml:space="preserve">69.0 </t>
  </si>
  <si>
    <t xml:space="preserve">ГОРЧАКОВ </t>
  </si>
  <si>
    <t xml:space="preserve">МС </t>
  </si>
  <si>
    <t xml:space="preserve">КУРИЦЫН  </t>
  </si>
  <si>
    <t xml:space="preserve">ТИЛЛАЕВ </t>
  </si>
  <si>
    <t xml:space="preserve">ТОХИР </t>
  </si>
  <si>
    <t xml:space="preserve">ТИШТЕМИРОВИЧ </t>
  </si>
  <si>
    <t xml:space="preserve">ШВАЙКОВ </t>
  </si>
  <si>
    <t xml:space="preserve">АЛЕКСНАДРОВИЧ </t>
  </si>
  <si>
    <t xml:space="preserve">ГАЛИЕВ </t>
  </si>
  <si>
    <t xml:space="preserve">69 </t>
  </si>
  <si>
    <t xml:space="preserve">АМИНОВ </t>
  </si>
  <si>
    <t xml:space="preserve">МАКАЕВ </t>
  </si>
  <si>
    <t xml:space="preserve">КОЛОСОВ  </t>
  </si>
  <si>
    <t xml:space="preserve">МОНАХОВ </t>
  </si>
  <si>
    <t xml:space="preserve">69 КГ </t>
  </si>
  <si>
    <t xml:space="preserve">САРХОШЯН  </t>
  </si>
  <si>
    <t xml:space="preserve">ДАВИД </t>
  </si>
  <si>
    <t xml:space="preserve">ГАРЕГИНОВИЧ </t>
  </si>
  <si>
    <t xml:space="preserve">90 </t>
  </si>
  <si>
    <t xml:space="preserve">СЫТНИК </t>
  </si>
  <si>
    <t xml:space="preserve">79КГ </t>
  </si>
  <si>
    <t xml:space="preserve">КАЗБЕК </t>
  </si>
  <si>
    <t xml:space="preserve">ТОПОРКОВ </t>
  </si>
  <si>
    <t xml:space="preserve">80 </t>
  </si>
  <si>
    <t xml:space="preserve">КАБАКОВ  </t>
  </si>
  <si>
    <t xml:space="preserve">ДАНИЯР </t>
  </si>
  <si>
    <t xml:space="preserve">САДИДУКАВИЧ </t>
  </si>
  <si>
    <t xml:space="preserve">84.0 </t>
  </si>
  <si>
    <t xml:space="preserve">СХИРТЛАДЗЕ  </t>
  </si>
  <si>
    <t xml:space="preserve">ГИВИЕВИЧ </t>
  </si>
  <si>
    <t xml:space="preserve">80 КГ </t>
  </si>
  <si>
    <t xml:space="preserve">ОРУДЖОВ  </t>
  </si>
  <si>
    <t xml:space="preserve">ДЖАВИД </t>
  </si>
  <si>
    <t xml:space="preserve">ФАХРАТ ОГЛЫ </t>
  </si>
  <si>
    <t xml:space="preserve">76 </t>
  </si>
  <si>
    <t xml:space="preserve">ТАНАЕВ </t>
  </si>
  <si>
    <t xml:space="preserve">СТАНИСЛАВОВИЧ </t>
  </si>
  <si>
    <t xml:space="preserve">74 КГ </t>
  </si>
  <si>
    <t xml:space="preserve">НАГОВИЦЫН </t>
  </si>
  <si>
    <t xml:space="preserve">71 </t>
  </si>
  <si>
    <t xml:space="preserve">АКСЕНЕНКО  </t>
  </si>
  <si>
    <t xml:space="preserve">75 КГ </t>
  </si>
  <si>
    <t xml:space="preserve">ЛЫСЦЕВ </t>
  </si>
  <si>
    <t xml:space="preserve">СЕРОВ </t>
  </si>
  <si>
    <t xml:space="preserve">73 КГ </t>
  </si>
  <si>
    <t xml:space="preserve">БУЛАНОВ </t>
  </si>
  <si>
    <t xml:space="preserve">ЛАША </t>
  </si>
  <si>
    <t xml:space="preserve">76,5 </t>
  </si>
  <si>
    <t xml:space="preserve">ЮРАСОВ  </t>
  </si>
  <si>
    <t xml:space="preserve">ЕВГЕНИЙ  </t>
  </si>
  <si>
    <t xml:space="preserve">85,2 КГ </t>
  </si>
  <si>
    <t xml:space="preserve">ЛАСКОВ  </t>
  </si>
  <si>
    <t xml:space="preserve">ВАСИЛЕВИЧ</t>
  </si>
  <si>
    <t xml:space="preserve">РУСТЕМОВИЧ</t>
  </si>
  <si>
    <t xml:space="preserve">БОЙ ЗА 3 МЕСТО</t>
  </si>
  <si>
    <t xml:space="preserve">РЕЗУЛЬТАТЫ:</t>
  </si>
  <si>
    <t xml:space="preserve">4 место -</t>
  </si>
  <si>
    <t xml:space="preserve">Главный судья</t>
  </si>
  <si>
    <t xml:space="preserve">Главный секрет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sz val="11"/>
      <color rgb="FF000000"/>
      <name val="Calibri"/>
      <family val="0"/>
      <charset val="204"/>
    </font>
    <font>
      <sz val="11"/>
      <name val="Calibri"/>
      <family val="0"/>
      <charset val="204"/>
    </font>
    <font>
      <sz val="12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6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FFFFFF"/>
      <name val="Calibri"/>
      <family val="2"/>
      <charset val="204"/>
    </font>
    <font>
      <b val="true"/>
      <sz val="8"/>
      <color rgb="FFFFFF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2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12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7" fillId="0" borderId="14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7" fillId="0" borderId="2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14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2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9.74"/>
    <col collapsed="false" customWidth="true" hidden="false" outlineLevel="0" max="3" min="3" style="0" width="34.74"/>
    <col collapsed="false" customWidth="true" hidden="false" outlineLevel="0" max="4" min="4" style="0" width="6.12"/>
    <col collapsed="false" customWidth="true" hidden="false" outlineLevel="0" max="6" min="6" style="0" width="46.1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4.25" hidden="false" customHeight="false" outlineLevel="0" collapsed="false">
      <c r="A5" s="0" t="s">
        <v>2</v>
      </c>
      <c r="C5" s="0" t="s">
        <v>3</v>
      </c>
    </row>
    <row r="6" customFormat="false" ht="14.25" hidden="false" customHeight="false" outlineLevel="0" collapsed="false">
      <c r="A6" s="0" t="s">
        <v>4</v>
      </c>
      <c r="C6" s="0" t="s">
        <v>5</v>
      </c>
    </row>
    <row r="10" s="4" customFormat="true" ht="15" hidden="false" customHeight="false" outlineLevel="0" collapsed="false">
      <c r="A10" s="4" t="s">
        <v>6</v>
      </c>
      <c r="E10" s="4" t="s">
        <v>7</v>
      </c>
    </row>
    <row r="11" customFormat="false" ht="14.25" hidden="false" customHeight="false" outlineLevel="0" collapsed="false">
      <c r="A11" s="0" t="s">
        <v>8</v>
      </c>
      <c r="B11" s="5" t="str">
        <f aca="false">д45!C77</f>
        <v> </v>
      </c>
      <c r="C11" s="5"/>
      <c r="D11" s="5"/>
      <c r="E11" s="5" t="s">
        <v>8</v>
      </c>
      <c r="F11" s="5"/>
    </row>
    <row r="12" customFormat="false" ht="14.25" hidden="false" customHeight="false" outlineLevel="0" collapsed="false">
      <c r="A12" s="0" t="s">
        <v>9</v>
      </c>
      <c r="B12" s="5" t="str">
        <f aca="false">д45!C78</f>
        <v> </v>
      </c>
      <c r="C12" s="5"/>
      <c r="D12" s="5"/>
      <c r="E12" s="5" t="s">
        <v>9</v>
      </c>
      <c r="F12" s="5"/>
    </row>
    <row r="13" customFormat="false" ht="14.25" hidden="false" customHeight="false" outlineLevel="0" collapsed="false">
      <c r="A13" s="0" t="s">
        <v>10</v>
      </c>
      <c r="B13" s="5" t="str">
        <f aca="false">д45!C79</f>
        <v> </v>
      </c>
      <c r="C13" s="5"/>
      <c r="D13" s="5"/>
      <c r="E13" s="5" t="s">
        <v>10</v>
      </c>
      <c r="F13" s="5"/>
    </row>
    <row r="14" customFormat="false" ht="14.25" hidden="false" customHeight="false" outlineLevel="0" collapsed="false">
      <c r="B14" s="5"/>
      <c r="C14" s="5"/>
      <c r="D14" s="5"/>
      <c r="E14" s="5"/>
      <c r="F14" s="5"/>
    </row>
    <row r="15" s="4" customFormat="true" ht="15" hidden="false" customHeight="false" outlineLevel="0" collapsed="false">
      <c r="A15" s="4" t="s">
        <v>11</v>
      </c>
      <c r="B15" s="6"/>
      <c r="C15" s="6"/>
      <c r="D15" s="6"/>
      <c r="E15" s="4" t="s">
        <v>12</v>
      </c>
    </row>
    <row r="16" customFormat="false" ht="14.25" hidden="false" customHeight="false" outlineLevel="0" collapsed="false">
      <c r="A16" s="0" t="s">
        <v>8</v>
      </c>
      <c r="B16" s="5"/>
      <c r="C16" s="5"/>
      <c r="D16" s="5"/>
      <c r="E16" s="5" t="s">
        <v>8</v>
      </c>
      <c r="F16" s="5" t="e">
        <f aca="false">#REF!</f>
        <v>#REF!</v>
      </c>
    </row>
    <row r="17" customFormat="false" ht="14.25" hidden="false" customHeight="false" outlineLevel="0" collapsed="false">
      <c r="A17" s="0" t="s">
        <v>9</v>
      </c>
      <c r="B17" s="5"/>
      <c r="C17" s="5"/>
      <c r="D17" s="5"/>
      <c r="E17" s="5" t="s">
        <v>9</v>
      </c>
      <c r="F17" s="5" t="e">
        <f aca="false">#REF!</f>
        <v>#REF!</v>
      </c>
    </row>
    <row r="18" customFormat="false" ht="14.25" hidden="false" customHeight="false" outlineLevel="0" collapsed="false">
      <c r="A18" s="0" t="s">
        <v>10</v>
      </c>
      <c r="B18" s="5"/>
      <c r="C18" s="5"/>
      <c r="D18" s="5"/>
      <c r="E18" s="5" t="s">
        <v>10</v>
      </c>
      <c r="F18" s="5" t="e">
        <f aca="false">#REF!</f>
        <v>#REF!</v>
      </c>
    </row>
    <row r="19" customFormat="false" ht="14.25" hidden="false" customHeight="false" outlineLevel="0" collapsed="false">
      <c r="B19" s="5"/>
      <c r="C19" s="5"/>
      <c r="D19" s="5"/>
    </row>
    <row r="20" s="4" customFormat="true" ht="15" hidden="false" customHeight="false" outlineLevel="0" collapsed="false">
      <c r="A20" s="4" t="s">
        <v>13</v>
      </c>
      <c r="B20" s="6"/>
      <c r="C20" s="6"/>
      <c r="D20" s="6"/>
      <c r="E20" s="4" t="s">
        <v>14</v>
      </c>
      <c r="F20" s="6"/>
    </row>
    <row r="21" customFormat="false" ht="14.25" hidden="false" customHeight="false" outlineLevel="0" collapsed="false">
      <c r="A21" s="0" t="s">
        <v>8</v>
      </c>
      <c r="B21" s="5"/>
      <c r="C21" s="5"/>
      <c r="D21" s="5"/>
      <c r="E21" s="5" t="s">
        <v>8</v>
      </c>
      <c r="F21" s="5"/>
    </row>
    <row r="22" customFormat="false" ht="14.25" hidden="false" customHeight="false" outlineLevel="0" collapsed="false">
      <c r="A22" s="0" t="s">
        <v>9</v>
      </c>
      <c r="B22" s="5"/>
      <c r="C22" s="5"/>
      <c r="D22" s="5"/>
      <c r="E22" s="5" t="s">
        <v>9</v>
      </c>
      <c r="F22" s="5"/>
    </row>
    <row r="23" customFormat="false" ht="14.25" hidden="false" customHeight="false" outlineLevel="0" collapsed="false">
      <c r="A23" s="0" t="s">
        <v>10</v>
      </c>
      <c r="B23" s="5"/>
      <c r="C23" s="5"/>
      <c r="D23" s="5"/>
      <c r="E23" s="5" t="s">
        <v>10</v>
      </c>
      <c r="F23" s="5"/>
    </row>
    <row r="24" customFormat="false" ht="14.25" hidden="false" customHeight="false" outlineLevel="0" collapsed="false">
      <c r="B24" s="5"/>
      <c r="C24" s="5"/>
      <c r="D24" s="5"/>
      <c r="E24" s="5"/>
      <c r="F24" s="5"/>
    </row>
    <row r="25" s="4" customFormat="true" ht="15" hidden="false" customHeight="false" outlineLevel="0" collapsed="false">
      <c r="A25" s="4" t="s">
        <v>15</v>
      </c>
      <c r="B25" s="6"/>
      <c r="C25" s="6"/>
      <c r="D25" s="6"/>
      <c r="E25" s="4" t="s">
        <v>16</v>
      </c>
      <c r="F25" s="6"/>
    </row>
    <row r="26" customFormat="false" ht="14.25" hidden="false" customHeight="false" outlineLevel="0" collapsed="false">
      <c r="A26" s="0" t="s">
        <v>8</v>
      </c>
      <c r="B26" s="5"/>
      <c r="C26" s="5"/>
      <c r="D26" s="5"/>
      <c r="E26" s="5" t="s">
        <v>8</v>
      </c>
      <c r="F26" s="5"/>
    </row>
    <row r="27" customFormat="false" ht="14.25" hidden="false" customHeight="false" outlineLevel="0" collapsed="false">
      <c r="A27" s="0" t="s">
        <v>9</v>
      </c>
      <c r="B27" s="5"/>
      <c r="C27" s="5"/>
      <c r="D27" s="5"/>
      <c r="E27" s="5" t="s">
        <v>9</v>
      </c>
      <c r="F27" s="5"/>
    </row>
    <row r="28" customFormat="false" ht="14.25" hidden="false" customHeight="false" outlineLevel="0" collapsed="false">
      <c r="A28" s="0" t="s">
        <v>10</v>
      </c>
      <c r="B28" s="5"/>
      <c r="C28" s="5"/>
      <c r="D28" s="5"/>
      <c r="E28" s="5" t="s">
        <v>10</v>
      </c>
      <c r="F28" s="5"/>
    </row>
    <row r="29" customFormat="false" ht="14.25" hidden="false" customHeight="false" outlineLevel="0" collapsed="false">
      <c r="E29" s="5"/>
      <c r="F29" s="5"/>
    </row>
    <row r="30" s="4" customFormat="true" ht="15" hidden="false" customHeight="false" outlineLevel="0" collapsed="false">
      <c r="A30" s="4" t="s">
        <v>17</v>
      </c>
      <c r="B30" s="6"/>
      <c r="C30" s="6"/>
      <c r="D30" s="6"/>
      <c r="E30" s="4" t="s">
        <v>18</v>
      </c>
      <c r="F30" s="6"/>
    </row>
    <row r="31" customFormat="false" ht="14.25" hidden="false" customHeight="false" outlineLevel="0" collapsed="false">
      <c r="A31" s="0" t="s">
        <v>8</v>
      </c>
      <c r="B31" s="5" t="e">
        <f aca="false">#REF!</f>
        <v>#REF!</v>
      </c>
      <c r="C31" s="5"/>
      <c r="D31" s="5"/>
      <c r="E31" s="5" t="s">
        <v>8</v>
      </c>
      <c r="F31" s="7" t="e">
        <f aca="false">#REF!</f>
        <v>#REF!</v>
      </c>
    </row>
    <row r="32" customFormat="false" ht="14.25" hidden="false" customHeight="false" outlineLevel="0" collapsed="false">
      <c r="A32" s="0" t="s">
        <v>9</v>
      </c>
      <c r="B32" s="5" t="e">
        <f aca="false">#REF!</f>
        <v>#REF!</v>
      </c>
      <c r="C32" s="5"/>
      <c r="D32" s="5"/>
      <c r="E32" s="5" t="s">
        <v>9</v>
      </c>
      <c r="F32" s="7" t="e">
        <f aca="false">#REF!</f>
        <v>#REF!</v>
      </c>
    </row>
    <row r="33" customFormat="false" ht="14.25" hidden="false" customHeight="false" outlineLevel="0" collapsed="false">
      <c r="A33" s="0" t="s">
        <v>10</v>
      </c>
      <c r="B33" s="5" t="e">
        <f aca="false">#REF!</f>
        <v>#REF!</v>
      </c>
      <c r="C33" s="5"/>
      <c r="D33" s="5"/>
      <c r="E33" s="5" t="s">
        <v>10</v>
      </c>
      <c r="F33" s="7" t="e">
        <f aca="false">#REF!</f>
        <v>#REF!</v>
      </c>
    </row>
    <row r="34" customFormat="false" ht="14.25" hidden="false" customHeight="false" outlineLevel="0" collapsed="false">
      <c r="B34" s="5"/>
      <c r="C34" s="5"/>
      <c r="D34" s="5"/>
    </row>
    <row r="35" customFormat="false" ht="15" hidden="false" customHeight="false" outlineLevel="0" collapsed="false">
      <c r="A35" s="4" t="s">
        <v>19</v>
      </c>
      <c r="B35" s="5"/>
      <c r="C35" s="5"/>
      <c r="D35" s="5"/>
      <c r="E35" s="6" t="s">
        <v>20</v>
      </c>
      <c r="F35" s="6"/>
    </row>
    <row r="36" customFormat="false" ht="14.25" hidden="false" customHeight="false" outlineLevel="0" collapsed="false">
      <c r="A36" s="0" t="s">
        <v>8</v>
      </c>
      <c r="B36" s="5" t="e">
        <f aca="false">#REF!</f>
        <v>#REF!</v>
      </c>
      <c r="C36" s="5"/>
      <c r="D36" s="5"/>
      <c r="E36" s="5"/>
      <c r="F36" s="5"/>
    </row>
    <row r="37" customFormat="false" ht="14.25" hidden="false" customHeight="false" outlineLevel="0" collapsed="false">
      <c r="A37" s="0" t="s">
        <v>9</v>
      </c>
      <c r="B37" s="5" t="e">
        <f aca="false">#REF!</f>
        <v>#REF!</v>
      </c>
      <c r="C37" s="5"/>
      <c r="D37" s="5"/>
      <c r="E37" s="5"/>
      <c r="F37" s="5"/>
    </row>
    <row r="38" customFormat="false" ht="14.25" hidden="false" customHeight="false" outlineLevel="0" collapsed="false">
      <c r="A38" s="0" t="s">
        <v>10</v>
      </c>
      <c r="B38" s="5" t="e">
        <f aca="false">#REF!</f>
        <v>#REF!</v>
      </c>
      <c r="C38" s="5"/>
      <c r="D38" s="5"/>
      <c r="E38" s="5"/>
      <c r="F38" s="5"/>
    </row>
    <row r="39" customFormat="false" ht="14.25" hidden="false" customHeight="false" outlineLevel="0" collapsed="false">
      <c r="B39" s="5"/>
      <c r="C39" s="5"/>
      <c r="D39" s="5"/>
      <c r="E39" s="5"/>
      <c r="F39" s="5"/>
    </row>
    <row r="40" customFormat="false" ht="15" hidden="false" customHeight="false" outlineLevel="0" collapsed="false">
      <c r="A40" s="4" t="s">
        <v>21</v>
      </c>
      <c r="B40" s="5"/>
      <c r="C40" s="5"/>
      <c r="D40" s="5"/>
      <c r="E40" s="6" t="s">
        <v>22</v>
      </c>
      <c r="F40" s="5"/>
    </row>
    <row r="41" customFormat="false" ht="14.25" hidden="false" customHeight="false" outlineLevel="0" collapsed="false">
      <c r="A41" s="0" t="s">
        <v>8</v>
      </c>
      <c r="B41" s="5" t="e">
        <f aca="false">#REF!</f>
        <v>#REF!</v>
      </c>
      <c r="C41" s="5"/>
      <c r="D41" s="5"/>
      <c r="E41" s="5"/>
      <c r="F41" s="5"/>
    </row>
    <row r="42" customFormat="false" ht="14.25" hidden="false" customHeight="false" outlineLevel="0" collapsed="false">
      <c r="A42" s="0" t="s">
        <v>9</v>
      </c>
      <c r="B42" s="5" t="e">
        <f aca="false">#REF!</f>
        <v>#REF!</v>
      </c>
      <c r="C42" s="5"/>
      <c r="D42" s="5"/>
      <c r="E42" s="5"/>
      <c r="F42" s="5"/>
    </row>
    <row r="43" customFormat="false" ht="14.25" hidden="false" customHeight="false" outlineLevel="0" collapsed="false">
      <c r="A43" s="0" t="s">
        <v>10</v>
      </c>
      <c r="B43" s="5" t="e">
        <f aca="false">#REF!</f>
        <v>#REF!</v>
      </c>
      <c r="C43" s="5"/>
      <c r="D43" s="5"/>
      <c r="E43" s="5"/>
      <c r="F43" s="5"/>
    </row>
    <row r="44" customFormat="false" ht="14.25" hidden="false" customHeight="false" outlineLevel="0" collapsed="false">
      <c r="B44" s="5"/>
      <c r="C44" s="5"/>
      <c r="D44" s="5"/>
      <c r="E44" s="5"/>
      <c r="F44" s="5"/>
    </row>
    <row r="45" customFormat="false" ht="15" hidden="false" customHeight="false" outlineLevel="0" collapsed="false">
      <c r="A45" s="4" t="s">
        <v>23</v>
      </c>
      <c r="B45" s="5"/>
      <c r="C45" s="5"/>
      <c r="D45" s="5"/>
      <c r="E45" s="8" t="s">
        <v>24</v>
      </c>
      <c r="F45" s="5"/>
    </row>
    <row r="46" customFormat="false" ht="14.25" hidden="false" customHeight="false" outlineLevel="0" collapsed="false">
      <c r="A46" s="0" t="s">
        <v>8</v>
      </c>
      <c r="B46" s="5" t="e">
        <f aca="false">#REF!</f>
        <v>#REF!</v>
      </c>
      <c r="C46" s="5"/>
      <c r="D46" s="5"/>
      <c r="E46" s="5"/>
      <c r="F46" s="5"/>
    </row>
    <row r="47" customFormat="false" ht="14.25" hidden="false" customHeight="false" outlineLevel="0" collapsed="false">
      <c r="A47" s="0" t="s">
        <v>9</v>
      </c>
      <c r="B47" s="5" t="e">
        <f aca="false">#REF!</f>
        <v>#REF!</v>
      </c>
      <c r="C47" s="5"/>
      <c r="D47" s="5"/>
      <c r="E47" s="5"/>
      <c r="F47" s="5"/>
    </row>
    <row r="48" customFormat="false" ht="14.25" hidden="false" customHeight="false" outlineLevel="0" collapsed="false">
      <c r="A48" s="0" t="s">
        <v>10</v>
      </c>
      <c r="B48" s="5" t="e">
        <f aca="false">#REF!</f>
        <v>#REF!</v>
      </c>
      <c r="C48" s="5"/>
      <c r="D48" s="5"/>
      <c r="E48" s="5"/>
      <c r="F48" s="5"/>
    </row>
    <row r="49" customFormat="false" ht="14.25" hidden="false" customHeight="false" outlineLevel="0" collapsed="false">
      <c r="B49" s="5"/>
      <c r="C49" s="5"/>
      <c r="D49" s="5"/>
      <c r="E49" s="5"/>
      <c r="F49" s="5"/>
    </row>
    <row r="50" customFormat="false" ht="15" hidden="false" customHeight="false" outlineLevel="0" collapsed="false">
      <c r="A50" s="4" t="s">
        <v>25</v>
      </c>
      <c r="B50" s="5"/>
      <c r="C50" s="5"/>
      <c r="D50" s="5"/>
      <c r="E50" s="8" t="s">
        <v>26</v>
      </c>
      <c r="F50" s="5"/>
    </row>
    <row r="51" customFormat="false" ht="14.25" hidden="false" customHeight="false" outlineLevel="0" collapsed="false">
      <c r="A51" s="0" t="s">
        <v>8</v>
      </c>
      <c r="B51" s="5" t="e">
        <f aca="false">#REF!</f>
        <v>#REF!</v>
      </c>
      <c r="C51" s="5"/>
      <c r="D51" s="5"/>
      <c r="E51" s="5"/>
      <c r="F51" s="5"/>
    </row>
    <row r="52" customFormat="false" ht="14.25" hidden="false" customHeight="false" outlineLevel="0" collapsed="false">
      <c r="A52" s="0" t="s">
        <v>9</v>
      </c>
      <c r="B52" s="5" t="e">
        <f aca="false">#REF!</f>
        <v>#REF!</v>
      </c>
      <c r="C52" s="5"/>
      <c r="D52" s="5"/>
      <c r="E52" s="5"/>
      <c r="F52" s="5"/>
    </row>
    <row r="53" customFormat="false" ht="14.25" hidden="false" customHeight="false" outlineLevel="0" collapsed="false">
      <c r="A53" s="0" t="s">
        <v>10</v>
      </c>
      <c r="B53" s="5" t="e">
        <f aca="false">#REF!</f>
        <v>#REF!</v>
      </c>
      <c r="C53" s="5"/>
      <c r="D53" s="5"/>
      <c r="E53" s="5"/>
      <c r="F53" s="5"/>
    </row>
    <row r="54" customFormat="false" ht="14.25" hidden="false" customHeight="false" outlineLevel="0" collapsed="false">
      <c r="B54" s="5"/>
      <c r="C54" s="5"/>
      <c r="D54" s="5"/>
      <c r="E54" s="5"/>
      <c r="F54" s="5"/>
    </row>
    <row r="55" customFormat="false" ht="15" hidden="false" customHeight="false" outlineLevel="0" collapsed="false">
      <c r="A55" s="4" t="s">
        <v>27</v>
      </c>
      <c r="B55" s="5"/>
      <c r="C55" s="5"/>
      <c r="D55" s="5"/>
      <c r="E55" s="8" t="s">
        <v>28</v>
      </c>
      <c r="F55" s="5"/>
    </row>
    <row r="56" customFormat="false" ht="14.25" hidden="false" customHeight="false" outlineLevel="0" collapsed="false">
      <c r="A56" s="0" t="s">
        <v>8</v>
      </c>
      <c r="B56" s="5" t="e">
        <f aca="false">#REF!</f>
        <v>#REF!</v>
      </c>
      <c r="C56" s="5"/>
      <c r="D56" s="5"/>
      <c r="E56" s="5"/>
      <c r="F56" s="5"/>
    </row>
    <row r="57" customFormat="false" ht="14.25" hidden="false" customHeight="false" outlineLevel="0" collapsed="false">
      <c r="A57" s="0" t="s">
        <v>9</v>
      </c>
      <c r="B57" s="5" t="e">
        <f aca="false">#REF!</f>
        <v>#REF!</v>
      </c>
      <c r="C57" s="5"/>
      <c r="D57" s="5"/>
      <c r="E57" s="5"/>
      <c r="F57" s="5"/>
    </row>
    <row r="58" customFormat="false" ht="14.25" hidden="false" customHeight="false" outlineLevel="0" collapsed="false">
      <c r="A58" s="0" t="s">
        <v>10</v>
      </c>
      <c r="B58" s="5" t="e">
        <f aca="false">#REF!</f>
        <v>#REF!</v>
      </c>
      <c r="C58" s="5"/>
      <c r="D58" s="5"/>
      <c r="E58" s="5"/>
      <c r="F58" s="5"/>
    </row>
    <row r="59" customFormat="false" ht="14.25" hidden="false" customHeight="false" outlineLevel="0" collapsed="false">
      <c r="B59" s="5"/>
      <c r="C59" s="5"/>
      <c r="D59" s="5"/>
      <c r="E59" s="5"/>
      <c r="F59" s="5"/>
    </row>
    <row r="60" customFormat="false" ht="15" hidden="false" customHeight="false" outlineLevel="0" collapsed="false">
      <c r="B60" s="5"/>
      <c r="C60" s="5"/>
      <c r="D60" s="5"/>
      <c r="E60" s="8" t="s">
        <v>29</v>
      </c>
      <c r="F60" s="5"/>
    </row>
    <row r="61" customFormat="false" ht="14.25" hidden="false" customHeight="false" outlineLevel="0" collapsed="false">
      <c r="B61" s="5"/>
      <c r="C61" s="5"/>
      <c r="D61" s="5"/>
      <c r="E61" s="5"/>
      <c r="F61" s="5"/>
    </row>
    <row r="62" customFormat="false" ht="14.25" hidden="false" customHeight="false" outlineLevel="0" collapsed="false">
      <c r="B62" s="5"/>
      <c r="C62" s="5"/>
      <c r="D62" s="5"/>
      <c r="E62" s="5"/>
      <c r="F62" s="5"/>
    </row>
    <row r="63" customFormat="false" ht="14.25" hidden="false" customHeight="false" outlineLevel="0" collapsed="false">
      <c r="B63" s="5"/>
      <c r="C63" s="5"/>
      <c r="D63" s="5"/>
      <c r="E63" s="5"/>
      <c r="F63" s="5"/>
    </row>
    <row r="64" customFormat="false" ht="14.25" hidden="false" customHeight="false" outlineLevel="0" collapsed="false">
      <c r="B64" s="5"/>
      <c r="C64" s="5"/>
      <c r="D64" s="5"/>
      <c r="E64" s="5"/>
      <c r="F64" s="5"/>
    </row>
    <row r="65" customFormat="false" ht="15" hidden="false" customHeight="false" outlineLevel="0" collapsed="false">
      <c r="B65" s="5"/>
      <c r="C65" s="5"/>
      <c r="D65" s="5"/>
      <c r="E65" s="8" t="s">
        <v>30</v>
      </c>
      <c r="F65" s="5"/>
    </row>
    <row r="66" customFormat="false" ht="15" hidden="false" customHeight="false" outlineLevel="0" collapsed="false">
      <c r="B66" s="5"/>
      <c r="C66" s="5"/>
      <c r="D66" s="5"/>
      <c r="E66" s="8"/>
      <c r="F66" s="5"/>
    </row>
    <row r="67" customFormat="false" ht="15" hidden="false" customHeight="false" outlineLevel="0" collapsed="false">
      <c r="B67" s="5"/>
      <c r="C67" s="5"/>
      <c r="D67" s="5"/>
      <c r="E67" s="8"/>
      <c r="F67" s="5"/>
    </row>
    <row r="68" customFormat="false" ht="15" hidden="false" customHeight="false" outlineLevel="0" collapsed="false">
      <c r="B68" s="5"/>
      <c r="C68" s="5"/>
      <c r="D68" s="5"/>
      <c r="E68" s="8"/>
      <c r="F68" s="5"/>
    </row>
    <row r="69" customFormat="false" ht="15" hidden="false" customHeight="false" outlineLevel="0" collapsed="false">
      <c r="B69" s="5"/>
      <c r="C69" s="5"/>
      <c r="D69" s="5"/>
      <c r="E69" s="8"/>
      <c r="F69" s="5"/>
    </row>
    <row r="70" customFormat="false" ht="15" hidden="false" customHeight="false" outlineLevel="0" collapsed="false">
      <c r="B70" s="5"/>
      <c r="C70" s="5"/>
      <c r="D70" s="5"/>
      <c r="E70" s="8" t="s">
        <v>31</v>
      </c>
      <c r="F70" s="5"/>
    </row>
    <row r="71" customFormat="false" ht="14.25" hidden="false" customHeight="false" outlineLevel="0" collapsed="false">
      <c r="B71" s="5"/>
      <c r="C71" s="5"/>
      <c r="D71" s="5"/>
      <c r="E71" s="5"/>
      <c r="F71" s="5"/>
    </row>
    <row r="72" customFormat="false" ht="14.25" hidden="false" customHeight="false" outlineLevel="0" collapsed="false">
      <c r="B72" s="5"/>
      <c r="C72" s="5"/>
      <c r="D72" s="5"/>
      <c r="E72" s="5"/>
      <c r="F72" s="5"/>
    </row>
    <row r="73" customFormat="false" ht="14.25" hidden="false" customHeight="false" outlineLevel="0" collapsed="false">
      <c r="B73" s="5"/>
      <c r="C73" s="5"/>
      <c r="D73" s="5"/>
      <c r="E73" s="5"/>
      <c r="F73" s="5"/>
    </row>
    <row r="74" customFormat="false" ht="15" hidden="false" customHeight="false" outlineLevel="0" collapsed="false">
      <c r="A74" s="9" t="s">
        <v>32</v>
      </c>
      <c r="B74" s="8"/>
      <c r="C74" s="8"/>
      <c r="D74" s="8"/>
      <c r="E74" s="9" t="s">
        <v>33</v>
      </c>
      <c r="F74" s="10"/>
    </row>
    <row r="75" customFormat="false" ht="15" hidden="false" customHeight="false" outlineLevel="0" collapsed="false">
      <c r="A75" s="0" t="s">
        <v>8</v>
      </c>
      <c r="B75" s="5" t="e">
        <f aca="false">#REF!</f>
        <v>#REF!</v>
      </c>
      <c r="C75" s="8"/>
      <c r="D75" s="8"/>
      <c r="E75" s="0" t="s">
        <v>8</v>
      </c>
      <c r="F75" s="7" t="e">
        <f aca="false">#REF!</f>
        <v>#REF!</v>
      </c>
    </row>
    <row r="76" customFormat="false" ht="15" hidden="false" customHeight="false" outlineLevel="0" collapsed="false">
      <c r="A76" s="0" t="s">
        <v>9</v>
      </c>
      <c r="B76" s="5" t="e">
        <f aca="false">#REF!</f>
        <v>#REF!</v>
      </c>
      <c r="C76" s="8"/>
      <c r="D76" s="8"/>
      <c r="E76" s="0" t="s">
        <v>9</v>
      </c>
      <c r="F76" s="7" t="e">
        <f aca="false">#REF!</f>
        <v>#REF!</v>
      </c>
    </row>
    <row r="77" customFormat="false" ht="15" hidden="false" customHeight="false" outlineLevel="0" collapsed="false">
      <c r="A77" s="0" t="s">
        <v>10</v>
      </c>
      <c r="B77" s="5" t="e">
        <f aca="false">#REF!</f>
        <v>#REF!</v>
      </c>
      <c r="C77" s="8"/>
      <c r="D77" s="8"/>
      <c r="E77" s="0" t="s">
        <v>10</v>
      </c>
      <c r="F77" s="7" t="e">
        <f aca="false">#REF!</f>
        <v>#REF!</v>
      </c>
    </row>
    <row r="78" customFormat="false" ht="15" hidden="false" customHeight="false" outlineLevel="0" collapsed="false">
      <c r="A78" s="9"/>
      <c r="B78" s="8"/>
      <c r="C78" s="8"/>
      <c r="D78" s="8"/>
      <c r="E78" s="9"/>
      <c r="F78" s="10"/>
    </row>
    <row r="79" customFormat="false" ht="15" hidden="false" customHeight="false" outlineLevel="0" collapsed="false">
      <c r="A79" s="9" t="s">
        <v>34</v>
      </c>
      <c r="B79" s="8"/>
      <c r="C79" s="8"/>
      <c r="D79" s="8"/>
      <c r="E79" s="9" t="s">
        <v>35</v>
      </c>
      <c r="F79" s="10"/>
    </row>
    <row r="80" customFormat="false" ht="15" hidden="false" customHeight="false" outlineLevel="0" collapsed="false">
      <c r="A80" s="0" t="s">
        <v>8</v>
      </c>
      <c r="B80" s="5" t="e">
        <f aca="false">#REF!</f>
        <v>#REF!</v>
      </c>
      <c r="C80" s="8"/>
      <c r="D80" s="8"/>
      <c r="E80" s="0" t="s">
        <v>8</v>
      </c>
      <c r="F80" s="7" t="e">
        <f aca="false">#REF!</f>
        <v>#REF!</v>
      </c>
    </row>
    <row r="81" customFormat="false" ht="15" hidden="false" customHeight="false" outlineLevel="0" collapsed="false">
      <c r="A81" s="0" t="s">
        <v>9</v>
      </c>
      <c r="B81" s="5" t="e">
        <f aca="false">#REF!</f>
        <v>#REF!</v>
      </c>
      <c r="C81" s="8"/>
      <c r="D81" s="8"/>
      <c r="E81" s="0" t="s">
        <v>9</v>
      </c>
      <c r="F81" s="7" t="e">
        <f aca="false">#REF!</f>
        <v>#REF!</v>
      </c>
    </row>
    <row r="82" customFormat="false" ht="15" hidden="false" customHeight="false" outlineLevel="0" collapsed="false">
      <c r="A82" s="0" t="s">
        <v>10</v>
      </c>
      <c r="B82" s="5" t="e">
        <f aca="false">#REF!</f>
        <v>#REF!</v>
      </c>
      <c r="C82" s="8"/>
      <c r="D82" s="8"/>
      <c r="E82" s="0" t="s">
        <v>10</v>
      </c>
      <c r="F82" s="7" t="e">
        <f aca="false">#REF!</f>
        <v>#REF!</v>
      </c>
    </row>
    <row r="83" customFormat="false" ht="15" hidden="false" customHeight="false" outlineLevel="0" collapsed="false">
      <c r="A83" s="9"/>
      <c r="B83" s="8"/>
      <c r="C83" s="8"/>
      <c r="D83" s="8"/>
      <c r="E83" s="9"/>
      <c r="F83" s="10"/>
    </row>
    <row r="84" customFormat="false" ht="15" hidden="false" customHeight="false" outlineLevel="0" collapsed="false">
      <c r="A84" s="9" t="s">
        <v>36</v>
      </c>
      <c r="B84" s="8"/>
      <c r="C84" s="8"/>
      <c r="D84" s="8"/>
      <c r="E84" s="9" t="s">
        <v>37</v>
      </c>
      <c r="F84" s="10"/>
    </row>
    <row r="85" customFormat="false" ht="15" hidden="false" customHeight="false" outlineLevel="0" collapsed="false">
      <c r="A85" s="0" t="s">
        <v>8</v>
      </c>
      <c r="B85" s="5" t="e">
        <f aca="false">#REF!</f>
        <v>#REF!</v>
      </c>
      <c r="C85" s="8"/>
      <c r="D85" s="8"/>
      <c r="E85" s="0" t="s">
        <v>8</v>
      </c>
      <c r="F85" s="7" t="e">
        <f aca="false">#REF!</f>
        <v>#REF!</v>
      </c>
    </row>
    <row r="86" customFormat="false" ht="15" hidden="false" customHeight="false" outlineLevel="0" collapsed="false">
      <c r="A86" s="0" t="s">
        <v>9</v>
      </c>
      <c r="B86" s="5" t="e">
        <f aca="false">#REF!</f>
        <v>#REF!</v>
      </c>
      <c r="C86" s="8"/>
      <c r="D86" s="8"/>
      <c r="E86" s="0" t="s">
        <v>9</v>
      </c>
      <c r="F86" s="7" t="e">
        <f aca="false">#REF!</f>
        <v>#REF!</v>
      </c>
    </row>
    <row r="87" customFormat="false" ht="15" hidden="false" customHeight="false" outlineLevel="0" collapsed="false">
      <c r="A87" s="0" t="s">
        <v>10</v>
      </c>
      <c r="B87" s="5" t="e">
        <f aca="false">#REF!</f>
        <v>#REF!</v>
      </c>
      <c r="C87" s="8"/>
      <c r="D87" s="8"/>
      <c r="E87" s="0" t="s">
        <v>10</v>
      </c>
      <c r="F87" s="7" t="e">
        <f aca="false">#REF!</f>
        <v>#REF!</v>
      </c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</row>
    <row r="89" customFormat="false" ht="15" hidden="false" customHeight="false" outlineLevel="0" collapsed="false">
      <c r="A89" s="9" t="s">
        <v>38</v>
      </c>
      <c r="B89" s="8"/>
      <c r="C89" s="5"/>
      <c r="D89" s="5"/>
      <c r="E89" s="5"/>
      <c r="F89" s="11"/>
    </row>
    <row r="90" customFormat="false" ht="14.25" hidden="false" customHeight="false" outlineLevel="0" collapsed="false">
      <c r="A90" s="0" t="s">
        <v>8</v>
      </c>
      <c r="B90" s="5" t="e">
        <f aca="false">#REF!</f>
        <v>#REF!</v>
      </c>
      <c r="C90" s="5"/>
      <c r="D90" s="5"/>
      <c r="E90" s="5"/>
      <c r="F90" s="11"/>
    </row>
    <row r="91" customFormat="false" ht="14.25" hidden="false" customHeight="false" outlineLevel="0" collapsed="false">
      <c r="A91" s="0" t="s">
        <v>9</v>
      </c>
      <c r="B91" s="5" t="e">
        <f aca="false">#REF!</f>
        <v>#REF!</v>
      </c>
      <c r="C91" s="5"/>
      <c r="D91" s="5"/>
      <c r="E91" s="5"/>
      <c r="F91" s="11"/>
    </row>
    <row r="92" customFormat="false" ht="14.25" hidden="false" customHeight="false" outlineLevel="0" collapsed="false">
      <c r="A92" s="0" t="s">
        <v>10</v>
      </c>
      <c r="B92" s="5" t="e">
        <f aca="false">#REF!</f>
        <v>#REF!</v>
      </c>
      <c r="C92" s="5"/>
      <c r="D92" s="5"/>
      <c r="E92" s="5"/>
      <c r="F92" s="5"/>
    </row>
    <row r="93" s="4" customFormat="true" ht="15" hidden="false" customHeight="false" outlineLevel="0" collapsed="false">
      <c r="A93" s="9"/>
      <c r="B93" s="8"/>
      <c r="C93" s="6"/>
      <c r="D93" s="6"/>
      <c r="E93" s="6"/>
      <c r="F93" s="6"/>
    </row>
    <row r="94" customFormat="false" ht="15" hidden="false" customHeight="false" outlineLevel="0" collapsed="false">
      <c r="A94" s="9" t="s">
        <v>39</v>
      </c>
      <c r="B94" s="8"/>
    </row>
    <row r="95" customFormat="false" ht="14.25" hidden="false" customHeight="false" outlineLevel="0" collapsed="false">
      <c r="A95" s="0" t="s">
        <v>8</v>
      </c>
      <c r="B95" s="5" t="e">
        <f aca="false">#REF!</f>
        <v>#REF!</v>
      </c>
    </row>
    <row r="96" s="4" customFormat="true" ht="15" hidden="false" customHeight="false" outlineLevel="0" collapsed="false">
      <c r="A96" s="0" t="s">
        <v>9</v>
      </c>
      <c r="B96" s="5" t="e">
        <f aca="false">#REF!</f>
        <v>#REF!</v>
      </c>
    </row>
    <row r="97" customFormat="false" ht="14.25" hidden="false" customHeight="false" outlineLevel="0" collapsed="false">
      <c r="A97" s="0" t="s">
        <v>10</v>
      </c>
      <c r="B97" s="5" t="e">
        <f aca="false">#REF!</f>
        <v>#REF!</v>
      </c>
    </row>
    <row r="98" customFormat="false" ht="15" hidden="false" customHeight="false" outlineLevel="0" collapsed="false">
      <c r="A98" s="9"/>
      <c r="B98" s="8"/>
    </row>
    <row r="99" customFormat="false" ht="15" hidden="false" customHeight="false" outlineLevel="0" collapsed="false">
      <c r="A99" s="9" t="s">
        <v>40</v>
      </c>
      <c r="B99" s="8"/>
    </row>
    <row r="100" customFormat="false" ht="14.25" hidden="false" customHeight="false" outlineLevel="0" collapsed="false">
      <c r="A100" s="0" t="s">
        <v>8</v>
      </c>
      <c r="B100" s="5" t="e">
        <f aca="false">#REF!</f>
        <v>#REF!</v>
      </c>
    </row>
    <row r="101" s="4" customFormat="true" ht="15" hidden="false" customHeight="false" outlineLevel="0" collapsed="false">
      <c r="A101" s="0" t="s">
        <v>9</v>
      </c>
      <c r="B101" s="5" t="e">
        <f aca="false">#REF!</f>
        <v>#REF!</v>
      </c>
    </row>
    <row r="102" customFormat="false" ht="14.25" hidden="false" customHeight="false" outlineLevel="0" collapsed="false">
      <c r="A102" s="0" t="s">
        <v>10</v>
      </c>
      <c r="B102" s="5" t="e">
        <f aca="false">#REF!</f>
        <v>#REF!</v>
      </c>
    </row>
    <row r="107" customFormat="false" ht="14.25" hidden="false" customHeight="false" outlineLevel="0" collapsed="false">
      <c r="C107" s="12" t="s">
        <v>41</v>
      </c>
      <c r="D107" s="0" t="s">
        <v>42</v>
      </c>
    </row>
    <row r="108" customFormat="false" ht="7.5" hidden="false" customHeight="true" outlineLevel="0" collapsed="false">
      <c r="C108" s="12"/>
    </row>
    <row r="109" customFormat="false" ht="14.25" hidden="false" customHeight="false" outlineLevel="0" collapsed="false">
      <c r="C109" s="12" t="s">
        <v>43</v>
      </c>
      <c r="D109" s="0" t="s">
        <v>42</v>
      </c>
    </row>
    <row r="110" customFormat="false" ht="6.75" hidden="false" customHeight="true" outlineLevel="0" collapsed="false">
      <c r="C110" s="12"/>
    </row>
    <row r="111" customFormat="false" ht="15.75" hidden="false" customHeight="true" outlineLevel="0" collapsed="false">
      <c r="C111" s="12" t="s">
        <v>44</v>
      </c>
      <c r="D111" s="0" t="s">
        <v>42</v>
      </c>
    </row>
    <row r="114" customFormat="false" ht="14.25" hidden="false" customHeight="false" outlineLevel="0" collapsed="false">
      <c r="A114" s="0" t="s">
        <v>45</v>
      </c>
      <c r="F114" s="0" t="s">
        <v>46</v>
      </c>
    </row>
    <row r="117" customFormat="false" ht="14.25" hidden="false" customHeight="false" outlineLevel="0" collapsed="false">
      <c r="A117" s="0" t="s">
        <v>47</v>
      </c>
      <c r="F117" s="0" t="s">
        <v>48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0" activeCellId="0" sqref="E7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E45</f>
        <v>ДЕВУШКИ (14-15 ЛЕТ): ВЕСОВАЯ КАТЕГОРИЯ ДО 5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/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/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88" t="str">
        <f aca="false">'по катег.'!M317</f>
        <v>. ТОБОЛКИНА   АНАСТАСИЯ </v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0"/>
      <c r="D13" s="97"/>
      <c r="E13" s="90" t="str">
        <f aca="false">'по катег.'!N317</f>
        <v>(АЛТАЙСКИЙ КРАЙ )</v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88"/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0"/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88"/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0"/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0"/>
      <c r="D20" s="94"/>
      <c r="E20" s="88" t="str">
        <f aca="false">'по катег.'!M321</f>
        <v>. БАГАУ   АНГЕЛИНА</v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0" t="str">
        <f aca="false">'по катег.'!N321</f>
        <v>(РЕСПУБЛИКА БАШКОРТОСТАН)</v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 t="str">
        <f aca="false">IF(B21=1,A21,IF(B23=1,A23,""))</f>
        <v/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 t="str">
        <f aca="false">IF(B21=1,A22,IF(B23=1,A24,""))</f>
        <v/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/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/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88" t="str">
        <f aca="false">'по катег.'!M323</f>
        <v>. ЦЫБАКИНА   ЕКАТЕРИНА </v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0" t="str">
        <f aca="false">'по катег.'!N323</f>
        <v>(САМАРСКАЯ ОБЛАСТЬ )</v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/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/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/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/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88" t="str">
        <f aca="false">'по катег.'!M319</f>
        <v>. НИКИФОРОВА    НАТАЛЬЯ  </v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'по катег.'!N319</f>
        <v>(САНКТ-ПЕТЕРБУРГ )</v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 t="str">
        <f aca="false">IF(B37=1,A37,IF(B39=1,A39,""))</f>
        <v/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 t="str">
        <f aca="false">IF(B37=1,A38,IF(B39=1,A40,""))</f>
        <v/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/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/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88" t="str">
        <f aca="false">'по катег.'!M324</f>
        <v>. МИФТАХОВА    ГУЗЕЛЬ  </v>
      </c>
      <c r="F44" s="103"/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'по катег.'!N324</f>
        <v>(РЕСПУБЛИКА ТАТАРСТАН )</v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/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/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/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/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88" t="str">
        <f aca="false">'по катег.'!M320</f>
        <v>. ШВЕЦОВА    АНАСТАСИЯ </v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0"/>
      <c r="D53" s="106"/>
      <c r="E53" s="91" t="str">
        <f aca="false">'по катег.'!N320</f>
        <v>(САНКТ-ПЕТЕРБУРГ )</v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88" t="str">
        <f aca="false">IF(B53=1,A53,IF(B55=1,A55,""))</f>
        <v/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0" t="str">
        <f aca="false">IF(B53=1,A54,IF(B55=1,A56,""))</f>
        <v/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/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/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88" t="str">
        <f aca="false">'по катег.'!M322</f>
        <v>. ЛЕБЕДЕВА   ВИКТОРИЯ </v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'по катег.'!N322</f>
        <v>(ПЕРМСКИЙ КРАЙ )</v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/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/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88"/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0"/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0"/>
      <c r="D68" s="102"/>
      <c r="E68" s="88" t="str">
        <f aca="false">'по катег.'!M318</f>
        <v>. СУХОТИНА    ДАРЬЯ </v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0" t="str">
        <f aca="false">'по катег.'!N318</f>
        <v>(КЕМЕРОВСКАЯ ОБЛАСТЬ )</v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 t="str">
        <f aca="false">IF(B69=1,A69,IF(B71=1,A71,""))</f>
        <v/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/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72" activeCellId="0" sqref="C7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E50</f>
        <v>ДЕВУШКИ (14-15 ЛЕТ): ВЕСОВАЯ КАТЕГОРИЯ ДО 6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/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/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88" t="str">
        <f aca="false">'по катег.'!M327</f>
        <v>. МОЛОДЫХ   УЛЬЯНА </v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0"/>
      <c r="D13" s="97"/>
      <c r="E13" s="90" t="str">
        <f aca="false">'по катег.'!N327</f>
        <v>(ПЕРМСКИЙ КРАЙ )</v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88"/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0"/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88" t="str">
        <f aca="false">'по катег.'!M335</f>
        <v>. ИГНАТОВА   ИРИНА  </v>
      </c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0" t="str">
        <f aca="false">'по катег.'!N335</f>
        <v>(ХАБАРОВСКИЙ КРАЙ )</v>
      </c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0"/>
      <c r="D20" s="94"/>
      <c r="E20" s="88" t="str">
        <f aca="false">IF(D18=1,C18,IF(D22=1,C22,""))</f>
        <v/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0" t="str">
        <f aca="false">IF(D18=1,C19,IF(D22=1,C23,""))</f>
        <v/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 t="str">
        <f aca="false">'по катег.'!M332</f>
        <v>. МАРТЬЯНОВА   ЕЛИЗАВЕТА </v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 t="str">
        <f aca="false">'по катег.'!N332</f>
        <v>(МОСКОВСКАЯ ОБЛАСТЬ )</v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 t="str">
        <f aca="false">'по катег.'!M329</f>
        <v>. ДАУТОВА    АНАСТАСИЯ  </v>
      </c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 t="str">
        <f aca="false">'по катег.'!N329</f>
        <v>(РЕСПУБЛИКА ТАТАРСТАН )</v>
      </c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88" t="str">
        <f aca="false">IF(D26=1,C26,IF(D30=1,C30,""))</f>
        <v/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0" t="str">
        <f aca="false">IF(D26=1,C27,IF(D30=1,C31,""))</f>
        <v/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 t="str">
        <f aca="false">'по катег.'!M333</f>
        <v>. ЗЯБЛИЦКАЯ   ВИКТОРИЯ </v>
      </c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 t="str">
        <f aca="false">'по катег.'!N333</f>
        <v>(НОВОСИБИРСКАЯ ОБЛАСТЬ )</v>
      </c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/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/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88" t="str">
        <f aca="false">'по катег.'!M337</f>
        <v>. АБАТУРОВА   ПОЛИНА </v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'по катег.'!N337</f>
        <v>(СВЕРДЛОВСКАЯ ОБЛАСТЬ )</v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 t="str">
        <f aca="false">IF(B37=1,A37,IF(B39=1,A39,""))</f>
        <v/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 t="str">
        <f aca="false">IF(B37=1,A38,IF(B39=1,A40,""))</f>
        <v/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/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/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88" t="str">
        <f aca="false">'по катег.'!M339</f>
        <v>. ЦЫГЛИНЦЕВА   ВЕРОНИКА</v>
      </c>
      <c r="F44" s="103"/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'по катег.'!N339</f>
        <v>(РЕСПУБЛИКА БАШКОРТОСТАН)</v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/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/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0"/>
      <c r="F48" s="107"/>
      <c r="G48" s="88"/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0"/>
      <c r="F49" s="105"/>
      <c r="G49" s="91"/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 t="str">
        <f aca="false">'по катег.'!M330</f>
        <v>. КРЮКОВА    АНАСТАСИЯ </v>
      </c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 t="str">
        <f aca="false">'по катег.'!N330</f>
        <v>(АМУРСКАЯ ОБЛАСТЬ )</v>
      </c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88" t="str">
        <f aca="false">IF(D50=1,C50,IF(D54=1,C54,""))</f>
        <v/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0"/>
      <c r="D53" s="106"/>
      <c r="E53" s="91" t="str">
        <f aca="false">IF(D50=1,C51,IF(D54=1,C55,""))</f>
        <v/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88" t="str">
        <f aca="false">'по катег.'!M334</f>
        <v>. ЩУКА    ЯНА </v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0" t="str">
        <f aca="false">'по катег.'!N334</f>
        <v>(НОВОСИБИРСКАЯ ОБЛАСТЬ )</v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 t="str">
        <f aca="false">'по катег.'!M328</f>
        <v>. ПИНАЕВА   АНАСТАСИЯ </v>
      </c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 t="str">
        <f aca="false">'по катег.'!N328</f>
        <v>(ПЕРМСКИЙ КРАЙ )</v>
      </c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88" t="str">
        <f aca="false">IF(D58=1,C58,IF(D62=1,C62,""))</f>
        <v/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IF(D58=1,C59,IF(D62=1,C63,""))</f>
        <v/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 t="str">
        <f aca="false">'по катег.'!M331</f>
        <v>. ИЛЮХИНА    КСЕНИЯ  </v>
      </c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 t="str">
        <f aca="false">'по катег.'!N331</f>
        <v>(КРАСНОЯРСКИЙ КРАЙ )</v>
      </c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88" t="str">
        <f aca="false">'по катег.'!M338</f>
        <v>. ЯКИМОВА    ДАРЬЯ </v>
      </c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0" t="str">
        <f aca="false">'по катег.'!N338</f>
        <v>(САНКТ-ПЕТЕРБУРГ )</v>
      </c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0"/>
      <c r="D68" s="102"/>
      <c r="E68" s="88" t="str">
        <f aca="false">IF(D66=1,C66,IF(D70=1,C70,""))</f>
        <v/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0" t="str">
        <f aca="false">IF(D66=1,C67,IF(D70=1,C71,""))</f>
        <v/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 t="str">
        <f aca="false">'по катег.'!M336</f>
        <v>. КУЗНЕЦОВА    ЕЛЕНА </v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 t="str">
        <f aca="false">'по катег.'!N336</f>
        <v>(ХАБАРОВСКИЙ КРАЙ )</v>
      </c>
      <c r="D71" s="84"/>
      <c r="E71" s="85"/>
      <c r="F71" s="85"/>
      <c r="G71" s="92"/>
      <c r="H71" s="92"/>
      <c r="I71" s="123" t="n">
        <f aca="false">IF(H48=0,G48,IF(H64=0,G64,""))</f>
        <v>0</v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n">
        <f aca="false">IF(H48=0,G49,IF(H64=0,G65,""))</f>
        <v>0</v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62" activeCellId="0" sqref="I6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E55</f>
        <v>ДЕВУШКИ (14-15 ЛЕТ): ВЕСОВАЯ КАТЕГОРИЯ СВЫШЕ 6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/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/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88" t="str">
        <f aca="false">IF(D10=1,C10,IF(D14=1,C14,""))</f>
        <v/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0"/>
      <c r="D13" s="97"/>
      <c r="E13" s="90" t="str">
        <f aca="false">IF(D10=1,C11,IF(D14=1,C15,""))</f>
        <v/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88"/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0"/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0"/>
      <c r="D16" s="91"/>
      <c r="E16" s="90"/>
      <c r="F16" s="107"/>
      <c r="G16" s="88" t="str">
        <f aca="false">'по катег.'!M348</f>
        <v>. ИМАЕВА   ДИАНА</v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0"/>
      <c r="D17" s="91"/>
      <c r="E17" s="90"/>
      <c r="F17" s="105"/>
      <c r="G17" s="90" t="str">
        <f aca="false">'по катег.'!N348</f>
        <v>(РЕСПУБЛИКА БАШКОРТОСТАН)</v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88"/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0"/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0"/>
      <c r="D20" s="94"/>
      <c r="E20" s="88" t="str">
        <f aca="false">IF(D18=1,C18,IF(D22=1,C22,""))</f>
        <v/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0" t="str">
        <f aca="false">IF(D18=1,C19,IF(D22=1,C23,""))</f>
        <v/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 t="str">
        <f aca="false">IF(B21=1,A21,IF(B23=1,A23,""))</f>
        <v/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 t="str">
        <f aca="false">IF(B21=1,A22,IF(B23=1,A24,""))</f>
        <v/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/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/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88" t="str">
        <f aca="false">'по катег.'!M343</f>
        <v>. БЕЛОНОГОВА   ЕЛИЗАВЕТА </v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0" t="str">
        <f aca="false">'по катег.'!N343</f>
        <v>(КЕМЕРОВСКАЯ ОБЛАСТЬ )</v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/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/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/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/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88" t="str">
        <f aca="false">'по катег.'!M342</f>
        <v>. ХАЛИЛОВА   ЕВГЕНИЯ </v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'по катег.'!N342</f>
        <v>(ЛЕНИНГРАДСКАЯ ОБЛАСТЬ )</v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 t="str">
        <f aca="false">IF(B37=1,A37,IF(B39=1,A39,""))</f>
        <v/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 t="str">
        <f aca="false">IF(B37=1,A38,IF(B39=1,A40,""))</f>
        <v/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/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/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88" t="str">
        <f aca="false">'по катег.'!M344</f>
        <v>. ИВАНОВА   ЕЛЕНА </v>
      </c>
      <c r="F44" s="103"/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'по катег.'!N344</f>
        <v>(КЕМЕРОВСКАЯ ОБЛАСТЬ )</v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/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/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0"/>
      <c r="F48" s="107"/>
      <c r="G48" s="88"/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/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/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88" t="str">
        <f aca="false">'по катег.'!M346</f>
        <v>. БУДКИНА   ОЛЬГА </v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0"/>
      <c r="D53" s="106"/>
      <c r="E53" s="91" t="str">
        <f aca="false">'по катег.'!N346</f>
        <v>(САМАРСКАЯ ОБЛАСТЬ )</v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88" t="str">
        <f aca="false">IF(B53=1,A53,IF(B55=1,A55,""))</f>
        <v/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0" t="str">
        <f aca="false">IF(B53=1,A54,IF(B55=1,A56,""))</f>
        <v/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/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/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88" t="str">
        <f aca="false">'по катег.'!M347</f>
        <v>. КРАШАКОВА    МАРИАННА  </v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'по катег.'!N347</f>
        <v>(САНКТ-ПЕТЕРБУРГ )</v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/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/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88"/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0"/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0"/>
      <c r="D68" s="102"/>
      <c r="E68" s="88" t="str">
        <f aca="false">'по катег.'!M345</f>
        <v>. ЛАПАНАШВИЛИ   ЕЛЕНА </v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0" t="str">
        <f aca="false">'по катег.'!N345</f>
        <v>(ИРКУТСКАЯ ОБЛАСТЬ )</v>
      </c>
      <c r="F69" s="85"/>
      <c r="G69" s="92"/>
      <c r="H69" s="92"/>
      <c r="I69" s="123"/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 t="str">
        <f aca="false">IF(B69=1,A69,IF(B71=1,A71,""))</f>
        <v/>
      </c>
      <c r="D70" s="89"/>
      <c r="E70" s="85"/>
      <c r="F70" s="85"/>
      <c r="G70" s="92"/>
      <c r="H70" s="92"/>
      <c r="I70" s="124"/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/>
      <c r="D71" s="84"/>
      <c r="E71" s="85"/>
      <c r="F71" s="85"/>
      <c r="G71" s="92"/>
      <c r="H71" s="92"/>
      <c r="I71" s="123"/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/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76" activeCellId="0" sqref="F7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5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E10</f>
        <v>ЮНОШИ (14-15 ЛЕТ): ВЕСОВАЯ КАТЕГОРИЯ ДО 45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1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95" t="str">
        <f aca="false">'по катег.'!M367</f>
        <v>. ГУРЬЕВ   ГЕОРГИЙ</v>
      </c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1" t="str">
        <f aca="false">'по катег.'!N367</f>
        <v>(РЕСПУБЛИКА БАШКОРТОСТАН)</v>
      </c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1"/>
      <c r="D12" s="94"/>
      <c r="E12" s="88" t="str">
        <f aca="false">IF(D10=1,C10,IF(D14=1,C14,""))</f>
        <v/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1"/>
      <c r="D13" s="97"/>
      <c r="E13" s="90" t="str">
        <f aca="false">IF(D10=1,C11,IF(D14=1,C15,""))</f>
        <v/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95" t="str">
        <f aca="false">'по катег.'!M361</f>
        <v>. КАНИВЕЦ   АЛЕКСАНДР </v>
      </c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1" t="str">
        <f aca="false">'по катег.'!N361</f>
        <v>(РЕСПУБЛИКА АДЫГЕЯ )</v>
      </c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1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1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95" t="str">
        <f aca="false">'по катег.'!M365</f>
        <v>. ТРЕТЬИНЫХ   ВЯЧЕСЛАВ  </v>
      </c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1" t="str">
        <f aca="false">'по катег.'!N365</f>
        <v>(ЯНАО)</v>
      </c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1"/>
      <c r="D20" s="94"/>
      <c r="E20" s="88" t="str">
        <f aca="false">IF(D18=1,C18,IF(D22=1,C22,""))</f>
        <v/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1"/>
      <c r="D21" s="97"/>
      <c r="E21" s="90" t="str">
        <f aca="false">IF(D18=1,C19,IF(D22=1,C23,""))</f>
        <v/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95" t="str">
        <f aca="false">'по катег.'!M362</f>
        <v>. ЯКУПОВ    РИНАС  </v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1" t="str">
        <f aca="false">'по катег.'!N362</f>
        <v>(РЕСПУБЛИКА ТАТАРСТАН )</v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1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1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95" t="str">
        <f aca="false">'по катег.'!M359</f>
        <v>. ПЕРМЯКОВ   ИВАН </v>
      </c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1" t="str">
        <f aca="false">'по катег.'!N359</f>
        <v>(ПЕРМСКИЙ КРАЙ )</v>
      </c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1"/>
      <c r="D28" s="94"/>
      <c r="E28" s="88" t="str">
        <f aca="false">IF(D26=1,C26,IF(D30=1,C30,""))</f>
        <v/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1"/>
      <c r="D29" s="97"/>
      <c r="E29" s="90" t="str">
        <f aca="false">IF(D26=1,C27,IF(D30=1,C31,""))</f>
        <v/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95" t="str">
        <f aca="false">'по катег.'!M355</f>
        <v>. КАСТАРНОВ    АНДРЕЙ </v>
      </c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1" t="str">
        <f aca="false">'по катег.'!N355</f>
        <v>(КРАСНОДАРСКИЙ КРАЙ )</v>
      </c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1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1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95" t="str">
        <f aca="false">'по катег.'!M363</f>
        <v>. МОРОЗОВ   АЛЕКСЕЙ </v>
      </c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1" t="str">
        <f aca="false">'по катег.'!N363</f>
        <v>(СВЕРДЛОВСКАЯ ОБЛАСТЬ )</v>
      </c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1"/>
      <c r="D36" s="94"/>
      <c r="E36" s="88" t="str">
        <f aca="false">IF(D34=1,C34,IF(D38=1,C38,""))</f>
        <v/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1"/>
      <c r="D37" s="97"/>
      <c r="E37" s="91" t="str">
        <f aca="false">IF(D34=1,C35,IF(D38=1,C39,""))</f>
        <v/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95" t="str">
        <f aca="false">'по катег.'!M357</f>
        <v>. ЗУБАРЕВ   ВИТАЛИЙ </v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1" t="str">
        <f aca="false">'по катег.'!N357</f>
        <v>(НОВОСИБИРСКАЯ ОБЛАСТЬ )</v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1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4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95" t="str">
        <f aca="false">'по катег.'!M354</f>
        <v>. АРАСЛАНОВ    РАШИД </v>
      </c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1" t="str">
        <f aca="false">'по катег.'!N354</f>
        <v>(КЕМЕРОВСКАЯ ОБЛАСТЬ )</v>
      </c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1"/>
      <c r="D44" s="102"/>
      <c r="E44" s="88" t="str">
        <f aca="false">IF(D42=1,C42,IF(D46=1,C46,""))</f>
        <v/>
      </c>
      <c r="F44" s="103" t="n">
        <v>1</v>
      </c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1"/>
      <c r="D45" s="106"/>
      <c r="E45" s="91" t="str">
        <f aca="false">IF(D42=1,C43,IF(D46=1,C47,""))</f>
        <v/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95" t="str">
        <f aca="false">'по катег.'!M360</f>
        <v>. ТАЛЫБОВ   САМИР </v>
      </c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1" t="str">
        <f aca="false">'по катег.'!N360</f>
        <v>(ПЕРМСКИЙ КРАЙ )</v>
      </c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1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1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95" t="str">
        <f aca="false">'по катег.'!M351</f>
        <v>. ЧЕРНОВ   ИЛЬЯ </v>
      </c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 t="str">
        <f aca="false">'по катег.'!N351</f>
        <v>(АЛТАЙСКИЙ КРАЙ )</v>
      </c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1"/>
      <c r="D52" s="102"/>
      <c r="E52" s="88" t="str">
        <f aca="false">IF(D50=1,C50,IF(D54=1,C54,""))</f>
        <v/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1"/>
      <c r="D53" s="106"/>
      <c r="E53" s="91" t="str">
        <f aca="false">IF(D50=1,C51,IF(D54=1,C55,""))</f>
        <v/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95" t="str">
        <f aca="false">'по катег.'!M352</f>
        <v>. АНТИПОВ   МИХАИЛ </v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1" t="str">
        <f aca="false">'по катег.'!N352</f>
        <v>(ВОЛГОГРАДСКАЯ ОБЛАСТЬ )</v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1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1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95" t="str">
        <f aca="false">'по катег.'!M358</f>
        <v>. ЛАВРИНЕНКО   АНТОН </v>
      </c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1" t="str">
        <f aca="false">'по катег.'!N358</f>
        <v>(НОВОСИБИРСКАЯ ОБЛАСТЬ )</v>
      </c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1"/>
      <c r="D60" s="102"/>
      <c r="E60" s="88" t="str">
        <f aca="false">IF(D58=1,C58,IF(D62=1,C62,""))</f>
        <v/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1"/>
      <c r="D61" s="106"/>
      <c r="E61" s="90" t="str">
        <f aca="false">IF(D58=1,C59,IF(D62=1,C63,""))</f>
        <v/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95" t="str">
        <f aca="false">'по катег.'!M366</f>
        <v>. ДУБИНИН   АЛЕКСЕЙ </v>
      </c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1" t="str">
        <f aca="false">'по катег.'!N366</f>
        <v>(ТЮМЕНСКАЯ ОБЛАСТЬ )</v>
      </c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1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1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95" t="str">
        <f aca="false">'по катег.'!M353</f>
        <v>. МАКСИМЧЕВ   ВЛАДИМИР </v>
      </c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1" t="str">
        <f aca="false">'по катег.'!N353</f>
        <v>(МОСКВА )</v>
      </c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1"/>
      <c r="D68" s="102"/>
      <c r="E68" s="88" t="str">
        <f aca="false">IF(D66=1,C66,IF(D70=1,C70,""))</f>
        <v/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 t="str">
        <f aca="false">'по катег.'!M356</f>
        <v>. КОВАЛЕНКО   ВЛАДИМИР </v>
      </c>
      <c r="B69" s="89"/>
      <c r="C69" s="91"/>
      <c r="D69" s="106"/>
      <c r="E69" s="90" t="str">
        <f aca="false">IF(D66=1,C67,IF(D70=1,C71,""))</f>
        <v/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 t="str">
        <f aca="false">'по катег.'!N356</f>
        <v>(КРАСНОДАРСКИЙ КРАЙ )</v>
      </c>
      <c r="B70" s="120"/>
      <c r="C70" s="95" t="str">
        <f aca="false">IF(B69=1,A69,IF(B71=1,A71,""))</f>
        <v/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 t="str">
        <f aca="false">'по катег.'!M364</f>
        <v>. САФАРОВ   АЛЕКСАНДР </v>
      </c>
      <c r="B71" s="89"/>
      <c r="C71" s="91"/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 t="str">
        <f aca="false">'по катег.'!N364</f>
        <v>(СВЕРДЛОВСКАЯ ОБЛАСТЬ )</v>
      </c>
      <c r="B72" s="85"/>
      <c r="C72" s="84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4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C75" s="122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C76" s="122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4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4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4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4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72" activeCellId="0" sqref="C7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E15</f>
        <v>ЮНОШИ (14-15 ЛЕТ): ВЕСОВАЯ КАТЕГОРИЯ ДО 5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 t="str">
        <f aca="false">'по катег.'!M372</f>
        <v>. САПОН   КИРИЛЛ </v>
      </c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 t="str">
        <f aca="false">'по катег.'!N372</f>
        <v>(ЧЕЛЯБИНСКАЯ ОБЛАСТЬ )</v>
      </c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88" t="str">
        <f aca="false">IF(D10=1,C10,IF(D14=1,C14,""))</f>
        <v/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0"/>
      <c r="D13" s="97"/>
      <c r="E13" s="90" t="str">
        <f aca="false">IF(D10=1,C11,IF(D14=1,C15,""))</f>
        <v/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88" t="str">
        <f aca="false">'по катег.'!M383</f>
        <v>. АБДУЛКАРИМОВ    АХМЕД </v>
      </c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0" t="str">
        <f aca="false">'по катег.'!N383</f>
        <v>(ОРЛОВСКАЯ ОБЛАСТЬ)</v>
      </c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 t="str">
        <f aca="false">'по катег.'!M386</f>
        <v>. БАБАЯРОВ   ЭЛДОР </v>
      </c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 t="str">
        <f aca="false">'по катег.'!N386</f>
        <v>(МОСКОВСКАЯ ОБЛАСТЬ )</v>
      </c>
      <c r="B18" s="90"/>
      <c r="C18" s="88"/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 t="str">
        <f aca="false">'по катег.'!M371</f>
        <v>. ФИДАНЯН    АРМАН </v>
      </c>
      <c r="B19" s="89"/>
      <c r="C19" s="90"/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 t="str">
        <f aca="false">'по катег.'!N371</f>
        <v>(АМУРСКАЯ ОБЛАСТЬ )</v>
      </c>
      <c r="B20" s="90"/>
      <c r="C20" s="90"/>
      <c r="D20" s="94"/>
      <c r="E20" s="88" t="str">
        <f aca="false">IF(D18=1,C18,IF(D22=1,C22,""))</f>
        <v/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0" t="str">
        <f aca="false">IF(D18=1,C19,IF(D22=1,C23,""))</f>
        <v/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 t="str">
        <f aca="false">'по катег.'!M380</f>
        <v>. ТЮРИН   ИГНАТ </v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 t="str">
        <f aca="false">'по катег.'!N380</f>
        <v>(ПЕРМСКИЙ КРАЙ )</v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 t="str">
        <f aca="false">'по катег.'!M388</f>
        <v>. ЛЫСМАНОВ   ВАСИЛИЙ  </v>
      </c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 t="str">
        <f aca="false">'по катег.'!N388</f>
        <v>(ВОЛГОГРАДСКАЯ ОБЛАСТЬ )</v>
      </c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88" t="str">
        <f aca="false">IF(D26=1,C26,IF(D30=1,C30,""))</f>
        <v/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0" t="str">
        <f aca="false">IF(D26=1,C27,IF(D30=1,C31,""))</f>
        <v/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 t="str">
        <f aca="false">'по катег.'!M374</f>
        <v>. ЗЫРЯНОВ   ДЕНИС </v>
      </c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 t="str">
        <f aca="false">'по катег.'!N374</f>
        <v>(СВЕРДЛОВСКАЯ ОБЛАСТЬ )</v>
      </c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 t="str">
        <f aca="false">'по катег.'!M378</f>
        <v>. ХАЙБУЛЛОВ   ШАМИЛЬ </v>
      </c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 t="str">
        <f aca="false">'по катег.'!N378</f>
        <v>(САМАРСКАЯ ОБЛАСТЬ )</v>
      </c>
      <c r="B34" s="90"/>
      <c r="C34" s="88"/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 t="str">
        <f aca="false">'по катег.'!M385</f>
        <v>. ШУТОВ   ДМИТРИЙ </v>
      </c>
      <c r="B35" s="89"/>
      <c r="C35" s="90"/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 t="str">
        <f aca="false">'по катег.'!N385</f>
        <v>(НИЖЕГОРОДСКАЯ ОБЛАСТЬ )</v>
      </c>
      <c r="B36" s="90"/>
      <c r="C36" s="90"/>
      <c r="D36" s="94"/>
      <c r="E36" s="88" t="str">
        <f aca="false">IF(D34=1,C34,IF(D38=1,C38,""))</f>
        <v/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IF(D34=1,C35,IF(D38=1,C39,""))</f>
        <v/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 t="str">
        <f aca="false">'по катег.'!M376</f>
        <v>. ШТЫКОВ   АЛЕКСЕЙ </v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 t="str">
        <f aca="false">'по катег.'!N376</f>
        <v>(САНКТ-ПЕТЕРБУРГ )</v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 t="str">
        <f aca="false">'по катег.'!M377</f>
        <v>. ГРИЦАЙ   ЖАН </v>
      </c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 t="str">
        <f aca="false">'по катег.'!N377</f>
        <v>(САНКТ-ПЕТЕРБУРГ )</v>
      </c>
      <c r="B42" s="85"/>
      <c r="C42" s="88"/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 t="str">
        <f aca="false">'по катег.'!M389</f>
        <v>. СИМОНОВ    САВЕЛИЙ </v>
      </c>
      <c r="B43" s="89"/>
      <c r="C43" s="90"/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 t="str">
        <f aca="false">'по катег.'!N389</f>
        <v>(КРАСНОДАРСКИЙ КРАЙ )</v>
      </c>
      <c r="B44" s="85"/>
      <c r="C44" s="90"/>
      <c r="D44" s="102"/>
      <c r="E44" s="88" t="str">
        <f aca="false">IF(D42=1,C42,IF(D46=1,C46,""))</f>
        <v/>
      </c>
      <c r="F44" s="103" t="n">
        <v>1</v>
      </c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IF(D42=1,C43,IF(D46=1,C47,""))</f>
        <v/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 t="str">
        <f aca="false">'по катег.'!M384</f>
        <v>. ФЕЙЗУЛАЕВ    ВАГАБ </v>
      </c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 t="str">
        <f aca="false">'по катег.'!N384</f>
        <v>(ОРЛОВСКАЯ ОБЛАСТЬ)</v>
      </c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 t="str">
        <f aca="false">'по катег.'!M370</f>
        <v>. РОГОВ   ДМИТРИЙ </v>
      </c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 t="str">
        <f aca="false">'по катег.'!N370</f>
        <v>(ТЮМЕНСКАЯ ОБЛАСТЬ )</v>
      </c>
      <c r="B50" s="85"/>
      <c r="C50" s="88"/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 t="str">
        <f aca="false">'по катег.'!M375</f>
        <v>. ВЕЖЛЕВ   ДМИТРИЙ </v>
      </c>
      <c r="B51" s="89"/>
      <c r="C51" s="91"/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 t="str">
        <f aca="false">'по катег.'!N375</f>
        <v>(СВЕРДЛОВСКАЯ ОБЛАСТЬ )</v>
      </c>
      <c r="B52" s="85"/>
      <c r="C52" s="90"/>
      <c r="D52" s="102"/>
      <c r="E52" s="88" t="str">
        <f aca="false">IF(D50=1,C50,IF(D54=1,C54,""))</f>
        <v/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0"/>
      <c r="D53" s="106"/>
      <c r="E53" s="91" t="str">
        <f aca="false">IF(D50=1,C51,IF(D54=1,C55,""))</f>
        <v/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88" t="str">
        <f aca="false">'по катег.'!M387</f>
        <v>. ФЕДОСЕЕВ    АЛЕКСЕЙ </v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0" t="str">
        <f aca="false">'по катег.'!N387</f>
        <v>(ЛЕНИНГРАДСКАЯ ОБЛАСТЬ )</v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 t="str">
        <f aca="false">'по катег.'!M381</f>
        <v>. УСТЮГОВ   ДМИТРИЙ </v>
      </c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 t="str">
        <f aca="false">'по катег.'!N381</f>
        <v>(ПЕРМСКИЙ КРАЙ )</v>
      </c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88" t="str">
        <f aca="false">IF(D58=1,C58,IF(D62=1,C62,""))</f>
        <v/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IF(D58=1,C59,IF(D62=1,C63,""))</f>
        <v/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 t="str">
        <f aca="false">'по катег.'!M373</f>
        <v>. МИХАЙЛОВ   ДМИТРИЙ  </v>
      </c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 t="str">
        <f aca="false">'по катег.'!N373</f>
        <v>(ЧЕЛЯБИНСКАЯ ОБЛАСТЬ  )</v>
      </c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 t="str">
        <f aca="false">'по катег.'!M382</f>
        <v>. ТОКАРЕВ   РОСТИСЛАВ </v>
      </c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 t="str">
        <f aca="false">'по катег.'!N382</f>
        <v>(АРХАНГЕЛЬСКАЯ ОБЛАСТЬ )</v>
      </c>
      <c r="B66" s="85"/>
      <c r="C66" s="88"/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 t="str">
        <f aca="false">'по катег.'!M379</f>
        <v>. ГИЛАЕВ    ИЛЬНУР  </v>
      </c>
      <c r="B67" s="89"/>
      <c r="C67" s="90"/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 t="str">
        <f aca="false">'по катег.'!N379</f>
        <v>(РЕСПУБЛИКА ТАТАРСТАН )</v>
      </c>
      <c r="B68" s="85"/>
      <c r="C68" s="90"/>
      <c r="D68" s="102"/>
      <c r="E68" s="88" t="str">
        <f aca="false">IF(D66=1,C66,IF(D70=1,C70,""))</f>
        <v/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0" t="str">
        <f aca="false">IF(D66=1,C67,IF(D70=1,C71,""))</f>
        <v/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 t="str">
        <f aca="false">'по катег.'!M390</f>
        <v>. НЕУТРАТОВ   КИРИЛЛ </v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 t="str">
        <f aca="false">'по катег.'!N390</f>
        <v>(МОСКВА )</v>
      </c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E20</f>
        <v>ЮНОШИ (14-15 ЛЕТ): ВЕСОВАЯ КАТЕГОРИЯ ДО 55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 t="str">
        <f aca="false">'по катег.'!M400</f>
        <v>. ЛОМБЕРГ    СЕРГЕЙ </v>
      </c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 t="str">
        <f aca="false">'по катег.'!N400</f>
        <v>(АМУРСКАЯ ОБЛАСТЬ )</v>
      </c>
      <c r="B10" s="90"/>
      <c r="C10" s="88"/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 t="str">
        <f aca="false">'по катег.'!M398</f>
        <v>. ПОДКАТИЛОВ    АНДРЕЙ </v>
      </c>
      <c r="B11" s="89"/>
      <c r="C11" s="90"/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 t="str">
        <f aca="false">'по катег.'!N398</f>
        <v>(САНКТ-ПЕТЕРБУРГ )</v>
      </c>
      <c r="B12" s="90"/>
      <c r="C12" s="90"/>
      <c r="D12" s="94"/>
      <c r="E12" s="88" t="str">
        <f aca="false">IF(D10=1,C10,IF(D14=1,C14,""))</f>
        <v/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0"/>
      <c r="D13" s="97"/>
      <c r="E13" s="90" t="str">
        <f aca="false">IF(D10=1,C11,IF(D14=1,C15,""))</f>
        <v/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88" t="str">
        <f aca="false">'по катег.'!M417</f>
        <v>. СЕРГЕЕВ  СЕРГЕЙ </v>
      </c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0" t="str">
        <f aca="false">'по катег.'!N417</f>
        <v>(РЕСПУБЛИКА БАШКОРТОСТАН)</v>
      </c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 t="str">
        <f aca="false">'по катег.'!M394</f>
        <v>. РОМАНОВ    ДМИТРИЙ </v>
      </c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 t="str">
        <f aca="false">'по катег.'!N394</f>
        <v>(ЧЕЛЯБИНСКАЯ ОБЛАСТЬ )</v>
      </c>
      <c r="B18" s="90"/>
      <c r="C18" s="88"/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 t="str">
        <f aca="false">'по катег.'!M404</f>
        <v>. ГАТИН    РАМЗИЛЬ  </v>
      </c>
      <c r="B19" s="89"/>
      <c r="C19" s="90"/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 t="str">
        <f aca="false">'по катег.'!N404</f>
        <v>(РЕСПУБЛИКА ТАТАРСТАН )</v>
      </c>
      <c r="B20" s="90"/>
      <c r="C20" s="90"/>
      <c r="D20" s="94"/>
      <c r="E20" s="88" t="str">
        <f aca="false">IF(D18=1,C18,IF(D22=1,C22,""))</f>
        <v/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 t="str">
        <f aca="false">'по катег.'!M406</f>
        <v>. БЕЛИКОВ    РУСЛАН </v>
      </c>
      <c r="B21" s="89"/>
      <c r="C21" s="90"/>
      <c r="D21" s="97"/>
      <c r="E21" s="90" t="str">
        <f aca="false">IF(D18=1,C19,IF(D22=1,C23,""))</f>
        <v/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 t="str">
        <f aca="false">'по катег.'!N406</f>
        <v>(ОРЛОВСКАЯ ОБЛАСТЬ)</v>
      </c>
      <c r="B22" s="90"/>
      <c r="C22" s="88" t="str">
        <f aca="false">IF(B21=1,A21,IF(B23=1,A23,""))</f>
        <v/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 t="str">
        <f aca="false">'по катег.'!M408</f>
        <v>. ЕЛПАШЕВ    АЛЕКСЕЙ  </v>
      </c>
      <c r="B23" s="89"/>
      <c r="C23" s="90" t="str">
        <f aca="false">IF(B21=1,A22,IF(B23=1,A24,""))</f>
        <v/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 t="str">
        <f aca="false">'по катег.'!N408</f>
        <v>(ПРИМОРСКИЙ КРАЙ )</v>
      </c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 t="str">
        <f aca="false">'по катег.'!M419</f>
        <v>. ФЕДОСЕЕВ  РОМАН</v>
      </c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 t="str">
        <f aca="false">'по катег.'!N419</f>
        <v>(РЕСПУБЛИКА УДМУРТИЯ)</v>
      </c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88" t="str">
        <f aca="false">IF(D26=1,C26,IF(D30=1,C30,""))</f>
        <v/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 t="str">
        <f aca="false">'по катег.'!M411</f>
        <v>. БЕЛОВ    ИЛЬЯ </v>
      </c>
      <c r="B29" s="89"/>
      <c r="C29" s="90"/>
      <c r="D29" s="97"/>
      <c r="E29" s="90" t="str">
        <f aca="false">IF(D26=1,C27,IF(D30=1,C31,""))</f>
        <v/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 t="str">
        <f aca="false">'по катег.'!N411</f>
        <v>(ЛЕНИНГРАДСКАЯ ОБЛАСТЬ )</v>
      </c>
      <c r="B30" s="90"/>
      <c r="C30" s="88"/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 t="str">
        <f aca="false">'по катег.'!M409</f>
        <v>. РЯЗАНОВ   ВЛАДИСЛАВ </v>
      </c>
      <c r="B31" s="89"/>
      <c r="C31" s="90"/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 t="str">
        <f aca="false">'по катег.'!N409</f>
        <v>(ПЕРМСКИЙ КРАЙ )</v>
      </c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 t="str">
        <f aca="false">'по катег.'!M396</f>
        <v>. МОЖАЕВ   ПАВЕЛ </v>
      </c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 t="str">
        <f aca="false">'по катег.'!N396</f>
        <v>(СВЕРДЛОВСКАЯ ОБЛАСТЬ )</v>
      </c>
      <c r="B34" s="90"/>
      <c r="C34" s="88"/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 t="str">
        <f aca="false">'по катег.'!M413</f>
        <v>. ЮХИМЕНКО   КИРИЛЛ </v>
      </c>
      <c r="B35" s="89"/>
      <c r="C35" s="90"/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 t="str">
        <f aca="false">'по катег.'!N413</f>
        <v>(КРАСНОДАРСКИЙ КРАЙ )</v>
      </c>
      <c r="B36" s="90"/>
      <c r="C36" s="90"/>
      <c r="D36" s="94"/>
      <c r="E36" s="88" t="str">
        <f aca="false">IF(D34=1,C34,IF(D38=1,C38,""))</f>
        <v/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 t="str">
        <f aca="false">'по катег.'!M403</f>
        <v>. АЛАБАЕВ   ИГОРЬ </v>
      </c>
      <c r="B37" s="89"/>
      <c r="C37" s="90"/>
      <c r="D37" s="97"/>
      <c r="E37" s="91" t="str">
        <f aca="false">IF(D34=1,C35,IF(D38=1,C39,""))</f>
        <v/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 t="str">
        <f aca="false">'по катег.'!N403</f>
        <v>(САМАРСКАЯ ОБЛАСТЬ )</v>
      </c>
      <c r="B38" s="114"/>
      <c r="C38" s="88" t="str">
        <f aca="false">IF(B37=1,A37,IF(B39=1,A39,""))</f>
        <v/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 t="str">
        <f aca="false">'по катег.'!M393</f>
        <v>. АТАЖАНОВ    АНВАРДЖОН </v>
      </c>
      <c r="B39" s="89"/>
      <c r="C39" s="90" t="str">
        <f aca="false">IF(B37=1,A38,IF(B39=1,A40,""))</f>
        <v/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 t="str">
        <f aca="false">'по катег.'!N393</f>
        <v>(ТЮМЕНСКАЯ ОБЛАСТЬ )</v>
      </c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 t="str">
        <f aca="false">'по катег.'!M400</f>
        <v>. ЛОМБЕРГ    СЕРГЕЙ </v>
      </c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 t="str">
        <f aca="false">'по катег.'!N400</f>
        <v>(АМУРСКАЯ ОБЛАСТЬ )</v>
      </c>
      <c r="B42" s="85"/>
      <c r="C42" s="88"/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 t="str">
        <f aca="false">'по катег.'!M414</f>
        <v>. БЕРЕСТОВОЙ   СЕРГЕЙ </v>
      </c>
      <c r="B43" s="89"/>
      <c r="C43" s="90"/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 t="str">
        <f aca="false">'по катег.'!N414</f>
        <v>(КРАСНОДАРСКИЙ КРАЙ )</v>
      </c>
      <c r="B44" s="85"/>
      <c r="C44" s="90"/>
      <c r="D44" s="102"/>
      <c r="E44" s="88" t="str">
        <f aca="false">IF(D42=1,C42,IF(D46=1,C46,""))</f>
        <v/>
      </c>
      <c r="F44" s="103" t="n">
        <v>1</v>
      </c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IF(D42=1,C43,IF(D46=1,C47,""))</f>
        <v/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 t="str">
        <f aca="false">'по катег.'!M418</f>
        <v>. КУТЛУГУЛОВ  ЭМИЛЬ</v>
      </c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 t="str">
        <f aca="false">'по катег.'!N418</f>
        <v>(РЕСПУБЛИКА БАШКОРТОСТАН)</v>
      </c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 t="str">
        <f aca="false">'по катег.'!M416</f>
        <v>. МАКУШЕНКО   ВЛАДИМИР </v>
      </c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 t="str">
        <f aca="false">'по катег.'!N416</f>
        <v>(КЕМЕРОВСКАЯ ОБЛАСТЬ )</v>
      </c>
      <c r="B50" s="85"/>
      <c r="C50" s="88"/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 t="str">
        <f aca="false">'по катег.'!M415</f>
        <v>. ЕГОШИН   ВСЕВОЛОД </v>
      </c>
      <c r="B51" s="89"/>
      <c r="C51" s="91"/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 t="str">
        <f aca="false">'по катег.'!N415</f>
        <v>(ВОЛГОГРАДСКАЯ ОБЛАСТЬ )</v>
      </c>
      <c r="B52" s="85"/>
      <c r="C52" s="90"/>
      <c r="D52" s="102"/>
      <c r="E52" s="88" t="str">
        <f aca="false">IF(D50=1,C50,IF(D54=1,C54,""))</f>
        <v/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 t="str">
        <f aca="false">'по катег.'!M407</f>
        <v>. ЗАЙТИНОВ   АРТЕМ </v>
      </c>
      <c r="B53" s="89"/>
      <c r="C53" s="90"/>
      <c r="D53" s="106"/>
      <c r="E53" s="91" t="str">
        <f aca="false">IF(D50=1,C51,IF(D54=1,C55,""))</f>
        <v/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 t="str">
        <f aca="false">'по катег.'!N407</f>
        <v>(ОРЛОВСКАЯ ОБЛАСТЬ)</v>
      </c>
      <c r="B54" s="120"/>
      <c r="C54" s="88" t="str">
        <f aca="false">IF(B53=1,A53,IF(B55=1,A55,""))</f>
        <v/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 t="str">
        <f aca="false">'по катег.'!M397</f>
        <v>. ЖДАНОВ   КОНСТАНТИН </v>
      </c>
      <c r="B55" s="89"/>
      <c r="C55" s="90" t="str">
        <f aca="false">IF(B53=1,A54,IF(B55=1,A56,""))</f>
        <v/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 t="str">
        <f aca="false">'по катег.'!N397</f>
        <v>(СВЕРДЛОВСКАЯ ОБЛАСТЬ )</v>
      </c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 t="str">
        <f aca="false">'по катег.'!M395</f>
        <v>. ТИМЧЕНКО   АЛЕКСАНДР </v>
      </c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 t="str">
        <f aca="false">'по катег.'!N395</f>
        <v>(ЧЕЛЯБИНСКАЯ ОБЛАСТЬ )</v>
      </c>
      <c r="B58" s="85"/>
      <c r="C58" s="88"/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 t="str">
        <f aca="false">'по катег.'!M398</f>
        <v>. ПОДКАТИЛОВ    АНДРЕЙ </v>
      </c>
      <c r="B59" s="89"/>
      <c r="C59" s="90"/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 t="str">
        <f aca="false">'по катег.'!N398</f>
        <v>(САНКТ-ПЕТЕРБУРГ )</v>
      </c>
      <c r="B60" s="85"/>
      <c r="C60" s="90"/>
      <c r="D60" s="102"/>
      <c r="E60" s="88" t="str">
        <f aca="false">IF(D58=1,C58,IF(D62=1,C62,""))</f>
        <v/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IF(D58=1,C59,IF(D62=1,C63,""))</f>
        <v/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 t="str">
        <f aca="false">'по катег.'!M405</f>
        <v>. КОРОЛЕВ    ДМИТРИЙ  </v>
      </c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 t="str">
        <f aca="false">'по катег.'!N405</f>
        <v>(РЕСПУБЛИКА ТАТАРСТАН )</v>
      </c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 t="str">
        <f aca="false">'по катег.'!M402</f>
        <v>. АБДУЛЛАЕВ   ВАДИМ </v>
      </c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 t="str">
        <f aca="false">'по катег.'!N402</f>
        <v>(АРХАНГЕЛЬСКАЯ ОБЛАСТЬ )</v>
      </c>
      <c r="B66" s="85"/>
      <c r="C66" s="88"/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 t="str">
        <f aca="false">'по катег.'!M412</f>
        <v>. АНАНЬЕВ   ВЛАДИСЛАВ </v>
      </c>
      <c r="B67" s="89"/>
      <c r="C67" s="90"/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 t="str">
        <f aca="false">'по катег.'!N412</f>
        <v>(МОСКОВСКАЯ ОБЛАСТЬ )</v>
      </c>
      <c r="B68" s="85"/>
      <c r="C68" s="90"/>
      <c r="D68" s="102"/>
      <c r="E68" s="88" t="str">
        <f aca="false">IF(D66=1,C66,IF(D70=1,C70,""))</f>
        <v/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0" t="str">
        <f aca="false">IF(D66=1,C67,IF(D70=1,C71,""))</f>
        <v/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 t="str">
        <f aca="false">'по катег.'!M410</f>
        <v>. ВОРОБЬЕВ   ЕГОР </v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 t="str">
        <f aca="false">'по катег.'!N410</f>
        <v>(ПЕРМСКИЙ КРАЙ )</v>
      </c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8.74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E25</f>
        <v>ЮНОШИ (14-15 ЛЕТ): ВЕСОВАЯ КАТЕГОРИЯ ДО 6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157"/>
      <c r="B9" s="158"/>
      <c r="C9" s="159"/>
      <c r="D9" s="159"/>
      <c r="E9" s="159"/>
      <c r="F9" s="160"/>
      <c r="G9" s="160"/>
      <c r="H9" s="80"/>
      <c r="I9" s="82"/>
      <c r="K9" s="82"/>
    </row>
    <row r="10" s="81" customFormat="true" ht="12.75" hidden="false" customHeight="false" outlineLevel="0" collapsed="false">
      <c r="A10" s="159"/>
      <c r="B10" s="159"/>
      <c r="C10" s="157" t="str">
        <f aca="false">'по катег.'!M446</f>
        <v>. ФРОЛОВ   АЛЕКСАНДР </v>
      </c>
      <c r="D10" s="158"/>
      <c r="E10" s="159"/>
      <c r="F10" s="160"/>
      <c r="G10" s="160"/>
      <c r="H10" s="85"/>
      <c r="I10" s="85"/>
      <c r="J10" s="92"/>
      <c r="K10" s="85"/>
    </row>
    <row r="11" s="81" customFormat="true" ht="12.75" hidden="false" customHeight="false" outlineLevel="0" collapsed="false">
      <c r="A11" s="157"/>
      <c r="B11" s="158"/>
      <c r="C11" s="159" t="str">
        <f aca="false">'по катег.'!N446</f>
        <v>(РЕСПУБЛИКА БАШКОРТОСТАН)</v>
      </c>
      <c r="D11" s="162"/>
      <c r="E11" s="159"/>
      <c r="F11" s="160"/>
      <c r="G11" s="160"/>
      <c r="H11" s="85"/>
      <c r="I11" s="85"/>
      <c r="J11" s="92"/>
      <c r="K11" s="85"/>
    </row>
    <row r="12" s="81" customFormat="true" ht="12.75" hidden="false" customHeight="false" outlineLevel="0" collapsed="false">
      <c r="A12" s="159"/>
      <c r="B12" s="159"/>
      <c r="C12" s="159"/>
      <c r="D12" s="163"/>
      <c r="E12" s="157" t="str">
        <f aca="false">IF(D10=1,C10,IF(D14=1,C14,""))</f>
        <v/>
      </c>
      <c r="F12" s="158"/>
      <c r="G12" s="164"/>
      <c r="H12" s="85"/>
      <c r="I12" s="85"/>
      <c r="J12" s="92"/>
      <c r="K12" s="85"/>
    </row>
    <row r="13" s="81" customFormat="true" ht="12.75" hidden="false" customHeight="false" outlineLevel="0" collapsed="false">
      <c r="A13" s="157" t="str">
        <f aca="false">'по катег.'!M430</f>
        <v>. ХРИПУНОВ    НИКОЛАЙ  </v>
      </c>
      <c r="B13" s="158"/>
      <c r="C13" s="159"/>
      <c r="D13" s="165"/>
      <c r="E13" s="159" t="str">
        <f aca="false">IF(D10=1,C11,IF(D14=1,C15,""))</f>
        <v/>
      </c>
      <c r="F13" s="166"/>
      <c r="G13" s="160"/>
      <c r="H13" s="85"/>
      <c r="I13" s="85"/>
      <c r="J13" s="92"/>
      <c r="K13" s="85"/>
    </row>
    <row r="14" s="81" customFormat="true" ht="12.75" hidden="false" customHeight="false" outlineLevel="0" collapsed="false">
      <c r="A14" s="159" t="str">
        <f aca="false">'по катег.'!N430</f>
        <v>(РЕСПУБЛИКА ТАТАРСТАН )</v>
      </c>
      <c r="B14" s="159"/>
      <c r="C14" s="157"/>
      <c r="D14" s="158"/>
      <c r="E14" s="159"/>
      <c r="F14" s="167"/>
      <c r="G14" s="160"/>
      <c r="H14" s="85"/>
      <c r="I14" s="85"/>
      <c r="J14" s="92"/>
      <c r="K14" s="85"/>
    </row>
    <row r="15" s="81" customFormat="true" ht="12.75" hidden="false" customHeight="false" outlineLevel="0" collapsed="false">
      <c r="A15" s="157" t="str">
        <f aca="false">'по катег.'!M443</f>
        <v>. МУЛЯЕВ    ДМИТРИЙ </v>
      </c>
      <c r="B15" s="158"/>
      <c r="C15" s="159"/>
      <c r="D15" s="159"/>
      <c r="E15" s="159"/>
      <c r="F15" s="167"/>
      <c r="G15" s="160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159" t="str">
        <f aca="false">'по катег.'!N443</f>
        <v>(ВОЛГОГРАДСКАЯ ОБЛАСТЬ )</v>
      </c>
      <c r="B16" s="159"/>
      <c r="C16" s="159"/>
      <c r="D16" s="159"/>
      <c r="E16" s="159"/>
      <c r="F16" s="168"/>
      <c r="G16" s="157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157" t="str">
        <f aca="false">'по катег.'!M442</f>
        <v>. СТУПИН   ИВАН </v>
      </c>
      <c r="B17" s="158"/>
      <c r="C17" s="159"/>
      <c r="D17" s="159"/>
      <c r="E17" s="159"/>
      <c r="F17" s="167"/>
      <c r="G17" s="159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159" t="str">
        <f aca="false">'по катег.'!N442</f>
        <v>(ИРКУТСКАЯ ОБЛАСТЬ )</v>
      </c>
      <c r="B18" s="159"/>
      <c r="C18" s="157"/>
      <c r="D18" s="158"/>
      <c r="E18" s="159"/>
      <c r="F18" s="167"/>
      <c r="G18" s="159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157" t="str">
        <f aca="false">'по катег.'!M438</f>
        <v>. НАЗАРЕНКО   АНАТОЛИЙ </v>
      </c>
      <c r="B19" s="158"/>
      <c r="C19" s="159"/>
      <c r="D19" s="162"/>
      <c r="E19" s="159"/>
      <c r="F19" s="169"/>
      <c r="G19" s="159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159" t="str">
        <f aca="false">'по катег.'!N438</f>
        <v>(КРАСНОДАРСКИЙ КРАЙ )</v>
      </c>
      <c r="B20" s="159"/>
      <c r="C20" s="159"/>
      <c r="D20" s="163"/>
      <c r="E20" s="157" t="str">
        <f aca="false">IF(D18=1,C18,IF(D22=1,C22,""))</f>
        <v/>
      </c>
      <c r="F20" s="158"/>
      <c r="G20" s="159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157" t="str">
        <f aca="false">'по катег.'!M424</f>
        <v>. ДЕМИН    МАКСИМ </v>
      </c>
      <c r="B21" s="158"/>
      <c r="C21" s="159"/>
      <c r="D21" s="165"/>
      <c r="E21" s="159" t="str">
        <f aca="false">IF(D18=1,C19,IF(D22=1,C23,""))</f>
        <v/>
      </c>
      <c r="F21" s="160"/>
      <c r="G21" s="159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159" t="str">
        <f aca="false">'по катег.'!N424</f>
        <v>(ЧЕЛЯБИНСКАЯ ОБЛАСТЬ )</v>
      </c>
      <c r="B22" s="159"/>
      <c r="C22" s="157" t="str">
        <f aca="false">IF(B21=1,A21,IF(B23=1,A23,""))</f>
        <v/>
      </c>
      <c r="D22" s="158"/>
      <c r="E22" s="159"/>
      <c r="F22" s="160"/>
      <c r="G22" s="159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157" t="str">
        <f aca="false">'по катег.'!M436</f>
        <v>. ГЛУХОВ    НИКИТА </v>
      </c>
      <c r="B23" s="158"/>
      <c r="C23" s="159" t="str">
        <f aca="false">IF(B21=1,A22,IF(B23=1,A24,""))</f>
        <v/>
      </c>
      <c r="D23" s="159"/>
      <c r="E23" s="159"/>
      <c r="F23" s="160"/>
      <c r="G23" s="159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159" t="str">
        <f aca="false">'по катег.'!N436</f>
        <v>(МОСКОВСКАЯ ОБЛАСТЬ )</v>
      </c>
      <c r="B24" s="159"/>
      <c r="C24" s="159"/>
      <c r="D24" s="159"/>
      <c r="E24" s="159"/>
      <c r="F24" s="160"/>
      <c r="G24" s="159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157" t="str">
        <f aca="false">'по катег.'!M422</f>
        <v>. КОРШУНОВ   КОНСТАНТИН </v>
      </c>
      <c r="B25" s="158"/>
      <c r="C25" s="159"/>
      <c r="D25" s="159"/>
      <c r="E25" s="159"/>
      <c r="F25" s="160"/>
      <c r="G25" s="159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159" t="str">
        <f aca="false">'по катег.'!N422</f>
        <v>(МОСКВА )</v>
      </c>
      <c r="B26" s="159"/>
      <c r="C26" s="157"/>
      <c r="D26" s="158"/>
      <c r="E26" s="159"/>
      <c r="F26" s="160"/>
      <c r="G26" s="159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157" t="str">
        <f aca="false">'по катег.'!M423</f>
        <v>. СУХОГУЗОВ   КИРИЛЛ </v>
      </c>
      <c r="B27" s="158"/>
      <c r="C27" s="159"/>
      <c r="D27" s="162"/>
      <c r="E27" s="159"/>
      <c r="F27" s="160"/>
      <c r="G27" s="159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159" t="str">
        <f aca="false">'по катег.'!N423</f>
        <v>(ЯНАО)</v>
      </c>
      <c r="B28" s="159"/>
      <c r="C28" s="159"/>
      <c r="D28" s="163"/>
      <c r="E28" s="157" t="str">
        <f aca="false">IF(D26=1,C26,IF(D30=1,C30,""))</f>
        <v/>
      </c>
      <c r="F28" s="158"/>
      <c r="G28" s="159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157" t="str">
        <f aca="false">'по катег.'!M445</f>
        <v>. НОВОПАВЛОВСКИЙ    ИВАН  </v>
      </c>
      <c r="B29" s="158"/>
      <c r="C29" s="159"/>
      <c r="D29" s="165"/>
      <c r="E29" s="159" t="str">
        <f aca="false">IF(D26=1,C27,IF(D30=1,C31,""))</f>
        <v/>
      </c>
      <c r="F29" s="166"/>
      <c r="G29" s="159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159" t="str">
        <f aca="false">'по катег.'!N445</f>
        <v>(ВОРОНЕЖСКАЯ ОБЛАСТЬ )</v>
      </c>
      <c r="B30" s="159"/>
      <c r="C30" s="157"/>
      <c r="D30" s="158"/>
      <c r="E30" s="159"/>
      <c r="F30" s="167"/>
      <c r="G30" s="159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157" t="str">
        <f aca="false">'по катег.'!M441</f>
        <v>. ПЕТРОВ   ТИМОФЕЙ </v>
      </c>
      <c r="B31" s="158"/>
      <c r="C31" s="159"/>
      <c r="D31" s="159"/>
      <c r="E31" s="159"/>
      <c r="F31" s="167"/>
      <c r="G31" s="159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159" t="str">
        <f aca="false">'по катег.'!N441</f>
        <v>(КЕМЕРОВСКАЯ ОБЛАСТЬ )</v>
      </c>
      <c r="B32" s="159"/>
      <c r="C32" s="159"/>
      <c r="D32" s="159"/>
      <c r="E32" s="159"/>
      <c r="F32" s="168"/>
      <c r="G32" s="157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157" t="str">
        <f aca="false">'по катег.'!M433</f>
        <v>. ЛЫТКИН   ПАВЕЛ </v>
      </c>
      <c r="B33" s="158"/>
      <c r="C33" s="159"/>
      <c r="D33" s="159"/>
      <c r="E33" s="159"/>
      <c r="F33" s="167"/>
      <c r="G33" s="159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159" t="str">
        <f aca="false">'по катег.'!N433</f>
        <v>(ПЕРМСКИЙ КРАЙ )</v>
      </c>
      <c r="B34" s="159"/>
      <c r="C34" s="157"/>
      <c r="D34" s="158"/>
      <c r="E34" s="159"/>
      <c r="F34" s="167"/>
      <c r="G34" s="159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157" t="str">
        <f aca="false">'по катег.'!M440</f>
        <v>. АЛИЕВ   ГАНИБЕК </v>
      </c>
      <c r="B35" s="158"/>
      <c r="C35" s="159"/>
      <c r="D35" s="162"/>
      <c r="E35" s="159"/>
      <c r="F35" s="169"/>
      <c r="G35" s="160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159" t="str">
        <f aca="false">'по катег.'!N440</f>
        <v>(АСТРАХАНСКАЯ ОБЛАСТЬ)</v>
      </c>
      <c r="B36" s="159"/>
      <c r="C36" s="159"/>
      <c r="D36" s="163"/>
      <c r="E36" s="157" t="str">
        <f aca="false">IF(D34=1,C34,IF(D38=1,C38,""))</f>
        <v/>
      </c>
      <c r="F36" s="158"/>
      <c r="G36" s="160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157"/>
      <c r="B37" s="158"/>
      <c r="C37" s="159"/>
      <c r="D37" s="165"/>
      <c r="E37" s="159" t="str">
        <f aca="false">IF(D34=1,C35,IF(D38=1,C39,""))</f>
        <v/>
      </c>
      <c r="F37" s="160"/>
      <c r="G37" s="164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159"/>
      <c r="B38" s="171"/>
      <c r="C38" s="157" t="str">
        <f aca="false">'по катег.'!M437</f>
        <v>. ДУРКИН   ДЕНИС  </v>
      </c>
      <c r="D38" s="158"/>
      <c r="E38" s="159"/>
      <c r="F38" s="160"/>
      <c r="G38" s="164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157"/>
      <c r="B39" s="158"/>
      <c r="C39" s="159" t="str">
        <f aca="false">'по катег.'!N437</f>
        <v>(КРАСНОЯРСКИЙ КРАЙ )</v>
      </c>
      <c r="D39" s="159"/>
      <c r="E39" s="159"/>
      <c r="F39" s="160"/>
      <c r="G39" s="172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159"/>
      <c r="B40" s="159"/>
      <c r="C40" s="159"/>
      <c r="D40" s="159"/>
      <c r="E40" s="159"/>
      <c r="F40" s="160"/>
      <c r="G40" s="172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157" t="str">
        <f aca="false">'по катег.'!M427</f>
        <v>. ПОЛЯКОВ    ИЛЬЯ </v>
      </c>
      <c r="B41" s="158"/>
      <c r="C41" s="160"/>
      <c r="D41" s="160"/>
      <c r="E41" s="160"/>
      <c r="F41" s="160"/>
      <c r="G41" s="173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159" t="str">
        <f aca="false">'по катег.'!N427</f>
        <v>(СВЕРДЛОВСКАЯ ОБЛАСТЬ )</v>
      </c>
      <c r="B42" s="160"/>
      <c r="C42" s="157"/>
      <c r="D42" s="158"/>
      <c r="E42" s="160"/>
      <c r="F42" s="160"/>
      <c r="G42" s="173"/>
      <c r="H42" s="119"/>
      <c r="I42" s="119"/>
      <c r="J42" s="109"/>
      <c r="K42" s="85"/>
    </row>
    <row r="43" s="81" customFormat="true" ht="12.75" hidden="false" customHeight="false" outlineLevel="0" collapsed="false">
      <c r="A43" s="157" t="str">
        <f aca="false">'по катег.'!M426</f>
        <v>. МАЗНЫЙ   ГЕОРГИЙ </v>
      </c>
      <c r="B43" s="158"/>
      <c r="C43" s="159"/>
      <c r="D43" s="166"/>
      <c r="E43" s="160"/>
      <c r="F43" s="160"/>
      <c r="G43" s="173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159" t="str">
        <f aca="false">'по катег.'!N426</f>
        <v>(ХАНТЫ-МАНСИЙСКИЙ АО-ЮГРА )</v>
      </c>
      <c r="B44" s="160"/>
      <c r="C44" s="159"/>
      <c r="D44" s="168"/>
      <c r="E44" s="157" t="str">
        <f aca="false">IF(D42=1,C42,IF(D46=1,C46,""))</f>
        <v/>
      </c>
      <c r="F44" s="158" t="n">
        <v>1</v>
      </c>
      <c r="G44" s="173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157" t="str">
        <f aca="false">'по катег.'!M435</f>
        <v>. СИДОРОВ   ПАВЕЛ </v>
      </c>
      <c r="B45" s="158"/>
      <c r="C45" s="159"/>
      <c r="D45" s="169"/>
      <c r="E45" s="159" t="str">
        <f aca="false">IF(D42=1,C43,IF(D46=1,C47,""))</f>
        <v/>
      </c>
      <c r="F45" s="166"/>
      <c r="G45" s="160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159" t="str">
        <f aca="false">'по катег.'!N435</f>
        <v>(МОСКОВСКАЯ ОБЛАСТЬ )</v>
      </c>
      <c r="B46" s="160"/>
      <c r="C46" s="157"/>
      <c r="D46" s="158"/>
      <c r="E46" s="159"/>
      <c r="F46" s="167"/>
      <c r="G46" s="160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157" t="str">
        <f aca="false">'по катег.'!M429</f>
        <v>. ПОДАНЕВ    ВАДИМ </v>
      </c>
      <c r="B47" s="158"/>
      <c r="C47" s="159"/>
      <c r="D47" s="160"/>
      <c r="E47" s="159"/>
      <c r="F47" s="167"/>
      <c r="G47" s="160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159" t="str">
        <f aca="false">'по катег.'!N429</f>
        <v>(САМАРСКАЯ ОБЛАСТЬ )</v>
      </c>
      <c r="B48" s="160"/>
      <c r="C48" s="159"/>
      <c r="D48" s="160"/>
      <c r="E48" s="159"/>
      <c r="F48" s="168"/>
      <c r="G48" s="157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157"/>
      <c r="B49" s="158"/>
      <c r="C49" s="159"/>
      <c r="D49" s="160"/>
      <c r="E49" s="159"/>
      <c r="F49" s="167"/>
      <c r="G49" s="159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159"/>
      <c r="B50" s="160"/>
      <c r="C50" s="157" t="str">
        <f aca="false">'по катег.'!M428</f>
        <v>. КУРЕПИН   ПАВЕЛ </v>
      </c>
      <c r="D50" s="158"/>
      <c r="E50" s="159"/>
      <c r="F50" s="167"/>
      <c r="G50" s="159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157"/>
      <c r="B51" s="158"/>
      <c r="C51" s="159" t="str">
        <f aca="false">'по катег.'!N428</f>
        <v>(САНКТ-ПЕТЕРБУРГ )</v>
      </c>
      <c r="D51" s="166"/>
      <c r="E51" s="159"/>
      <c r="F51" s="169"/>
      <c r="G51" s="159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159"/>
      <c r="B52" s="160"/>
      <c r="C52" s="159"/>
      <c r="D52" s="168"/>
      <c r="E52" s="157" t="str">
        <f aca="false">IF(D50=1,C50,IF(D54=1,C54,""))</f>
        <v/>
      </c>
      <c r="F52" s="158"/>
      <c r="G52" s="159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157" t="str">
        <f aca="false">'по катег.'!M432</f>
        <v>. ГЛУХОВ    ЕВГЕНИЙ </v>
      </c>
      <c r="B53" s="158"/>
      <c r="C53" s="159"/>
      <c r="D53" s="169"/>
      <c r="E53" s="159" t="str">
        <f aca="false">IF(D50=1,C51,IF(D54=1,C55,""))</f>
        <v/>
      </c>
      <c r="F53" s="160"/>
      <c r="G53" s="159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159" t="str">
        <f aca="false">'по катег.'!N432</f>
        <v>(ПЕРМСКИЙ КРАЙ )</v>
      </c>
      <c r="B54" s="161"/>
      <c r="C54" s="157" t="str">
        <f aca="false">IF(B53=1,A53,IF(B55=1,A55,""))</f>
        <v/>
      </c>
      <c r="D54" s="158"/>
      <c r="E54" s="159"/>
      <c r="F54" s="160"/>
      <c r="G54" s="159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157" t="str">
        <f aca="false">'по катег.'!M444</f>
        <v>. ПАНУСЕНКО   ДМИТРИЙ </v>
      </c>
      <c r="B55" s="158"/>
      <c r="C55" s="159" t="str">
        <f aca="false">IF(B53=1,A54,IF(B55=1,A56,""))</f>
        <v/>
      </c>
      <c r="D55" s="160"/>
      <c r="E55" s="159"/>
      <c r="F55" s="160"/>
      <c r="G55" s="159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159" t="str">
        <f aca="false">'по катег.'!N444</f>
        <v>(ВОЛГОГРАДСКАЯ ОБЛАСТЬ )</v>
      </c>
      <c r="B56" s="160"/>
      <c r="C56" s="159"/>
      <c r="D56" s="160"/>
      <c r="E56" s="159"/>
      <c r="F56" s="160"/>
      <c r="G56" s="159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157" t="str">
        <f aca="false">'по катег.'!M425</f>
        <v>. НИКОНОВ   ЕВГЕНИЙ </v>
      </c>
      <c r="B57" s="158"/>
      <c r="C57" s="159"/>
      <c r="D57" s="160"/>
      <c r="E57" s="159"/>
      <c r="F57" s="160"/>
      <c r="G57" s="159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159" t="str">
        <f aca="false">'по катег.'!N425</f>
        <v>(ЧЕЛЯБИНСКАЯ ОБЛАСТЬ )</v>
      </c>
      <c r="B58" s="160"/>
      <c r="C58" s="157"/>
      <c r="D58" s="158"/>
      <c r="E58" s="159"/>
      <c r="F58" s="160"/>
      <c r="G58" s="159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157" t="str">
        <f aca="false">'по катег.'!M434</f>
        <v>. АБДУЛКАРИМОВ   МАГОМЕД  </v>
      </c>
      <c r="B59" s="158"/>
      <c r="C59" s="159"/>
      <c r="D59" s="166"/>
      <c r="E59" s="159"/>
      <c r="F59" s="160"/>
      <c r="G59" s="159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159" t="str">
        <f aca="false">'по катег.'!N434</f>
        <v>(ОРЛОВСКАЯ ОБЛАСТЬ)</v>
      </c>
      <c r="B60" s="160"/>
      <c r="C60" s="159"/>
      <c r="D60" s="168"/>
      <c r="E60" s="157" t="str">
        <f aca="false">IF(D58=1,C58,IF(D62=1,C62,""))</f>
        <v/>
      </c>
      <c r="F60" s="158"/>
      <c r="G60" s="159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157" t="str">
        <f aca="false">'по катег.'!M439</f>
        <v>. ЗИНОВЬЕВ   АЛЕКСАНДР </v>
      </c>
      <c r="B61" s="158"/>
      <c r="C61" s="159"/>
      <c r="D61" s="169"/>
      <c r="E61" s="159" t="str">
        <f aca="false">IF(D58=1,C59,IF(D62=1,C63,""))</f>
        <v/>
      </c>
      <c r="F61" s="166"/>
      <c r="G61" s="159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159" t="str">
        <f aca="false">'по катег.'!N439</f>
        <v>(КРАСНОДАРСКИЙ КРАЙ )</v>
      </c>
      <c r="B62" s="160"/>
      <c r="C62" s="157"/>
      <c r="D62" s="158"/>
      <c r="E62" s="159"/>
      <c r="F62" s="167"/>
      <c r="G62" s="159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157" t="str">
        <f aca="false">'по катег.'!M449</f>
        <v>. СТЕПАНЯН  МАРАТ</v>
      </c>
      <c r="B63" s="158"/>
      <c r="C63" s="159"/>
      <c r="D63" s="160"/>
      <c r="E63" s="159"/>
      <c r="F63" s="167"/>
      <c r="G63" s="159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159" t="str">
        <f aca="false">'по катег.'!N449</f>
        <v>(ПЕНЗЕНСКАЯ ОБЛАСТЬ)</v>
      </c>
      <c r="B64" s="160"/>
      <c r="C64" s="159"/>
      <c r="D64" s="160"/>
      <c r="E64" s="159"/>
      <c r="F64" s="168"/>
      <c r="G64" s="157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157"/>
      <c r="B65" s="158"/>
      <c r="C65" s="159"/>
      <c r="D65" s="160"/>
      <c r="E65" s="159"/>
      <c r="F65" s="167"/>
      <c r="G65" s="159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159"/>
      <c r="B66" s="160"/>
      <c r="C66" s="157" t="str">
        <f aca="false">'по катег.'!M447</f>
        <v>. КАН  ДМИТРИЙ</v>
      </c>
      <c r="D66" s="158"/>
      <c r="E66" s="159"/>
      <c r="F66" s="167"/>
      <c r="G66" s="160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157"/>
      <c r="B67" s="158"/>
      <c r="C67" s="159" t="str">
        <f aca="false">'по катег.'!N447</f>
        <v>(РЕСПУБЛИКА БАШКОРТОСТАН)</v>
      </c>
      <c r="D67" s="166"/>
      <c r="E67" s="159"/>
      <c r="F67" s="169"/>
      <c r="G67" s="160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159"/>
      <c r="B68" s="160"/>
      <c r="C68" s="159"/>
      <c r="D68" s="168"/>
      <c r="E68" s="157" t="str">
        <f aca="false">IF(D66=1,C66,IF(D70=1,C70,""))</f>
        <v/>
      </c>
      <c r="F68" s="158"/>
      <c r="G68" s="160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157" t="str">
        <f aca="false">'по катег.'!M431</f>
        <v>. ЯВАРИ    МАЛИК  </v>
      </c>
      <c r="B69" s="158"/>
      <c r="C69" s="159"/>
      <c r="D69" s="169"/>
      <c r="E69" s="159" t="str">
        <f aca="false">IF(D66=1,C67,IF(D70=1,C71,""))</f>
        <v/>
      </c>
      <c r="F69" s="160"/>
      <c r="G69" s="175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159" t="str">
        <f aca="false">'по катег.'!N431</f>
        <v>(РЕСПУБЛИКА ТАТАРСТАН )</v>
      </c>
      <c r="B70" s="161"/>
      <c r="C70" s="157" t="str">
        <f aca="false">IF(B69=1,A69,IF(B71=1,A71,""))</f>
        <v/>
      </c>
      <c r="D70" s="158"/>
      <c r="E70" s="160"/>
      <c r="F70" s="160"/>
      <c r="G70" s="175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157" t="str">
        <f aca="false">'по катег.'!M448</f>
        <v>. САБИРОВ   БАБИР </v>
      </c>
      <c r="B71" s="158"/>
      <c r="C71" s="159"/>
      <c r="D71" s="160"/>
      <c r="E71" s="160"/>
      <c r="F71" s="160"/>
      <c r="G71" s="175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159" t="str">
        <f aca="false">'по катег.'!N448</f>
        <v>(ЗАБАЙКАЛЬСКИЙ КРАЙ )</v>
      </c>
      <c r="B72" s="160"/>
      <c r="C72" s="160"/>
      <c r="D72" s="160"/>
      <c r="E72" s="160"/>
      <c r="F72" s="160"/>
      <c r="G72" s="175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E30</f>
        <v>ЮНОШИ (14-15 ЛЕТ): ВЕСОВАЯ КАТЕГОРИЯ СВЫШЕ 6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 t="str">
        <f aca="false">'по катег.'!M452</f>
        <v>. КОБЛЕВ    ИГОРЬ </v>
      </c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 t="str">
        <f aca="false">'по катег.'!N452</f>
        <v>(АЛТАЙСКИЙ КРАЙ )</v>
      </c>
      <c r="B10" s="90"/>
      <c r="C10" s="88"/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 t="str">
        <f aca="false">'по катег.'!M468</f>
        <v>. КОРЕЛИН   ГЛЕБ </v>
      </c>
      <c r="B11" s="89"/>
      <c r="C11" s="90"/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 t="str">
        <f aca="false">'по катег.'!N468</f>
        <v>(ПЕРМСКИЙ КРАЙ )</v>
      </c>
      <c r="B12" s="90"/>
      <c r="C12" s="90"/>
      <c r="D12" s="94"/>
      <c r="E12" s="88" t="str">
        <f aca="false">IF(D10=1,C10,IF(D14=1,C14,""))</f>
        <v/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 t="str">
        <f aca="false">'по катег.'!M456</f>
        <v>. ХОМУТОВ   ЕВГЕНИЙ </v>
      </c>
      <c r="B13" s="89"/>
      <c r="C13" s="90"/>
      <c r="D13" s="97"/>
      <c r="E13" s="90" t="str">
        <f aca="false">IF(D10=1,C11,IF(D14=1,C15,""))</f>
        <v/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 t="str">
        <f aca="false">'по катег.'!N456</f>
        <v>(ЯНАО)</v>
      </c>
      <c r="B14" s="90"/>
      <c r="C14" s="88"/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 t="str">
        <f aca="false">'по катег.'!M470</f>
        <v>. ГАВРИЛЮК   АЛЕКСАНДР </v>
      </c>
      <c r="B15" s="89"/>
      <c r="C15" s="90"/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 t="str">
        <f aca="false">'по катег.'!N470</f>
        <v>(МОСКОВСКАЯ ОБЛАСТЬ )</v>
      </c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 t="str">
        <f aca="false">'по катег.'!M479</f>
        <v>. ЕРМАКОВ   ВЛАДИСЛАВ </v>
      </c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 t="str">
        <f aca="false">'по катег.'!N479</f>
        <v>(РЕСПУБЛИКА БАШКОРТОСТАН)</v>
      </c>
      <c r="B18" s="90"/>
      <c r="C18" s="88"/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 t="str">
        <f aca="false">'по катег.'!M481</f>
        <v>. ГУСЕВ    Артем</v>
      </c>
      <c r="B19" s="89"/>
      <c r="C19" s="90"/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 t="str">
        <f aca="false">'по катег.'!N481</f>
        <v>(ПЕНЗЕНСКАЯ ОБЛАСТЬ)</v>
      </c>
      <c r="B20" s="90"/>
      <c r="C20" s="90"/>
      <c r="D20" s="94"/>
      <c r="E20" s="88" t="str">
        <f aca="false">IF(D18=1,C18,IF(D22=1,C22,""))</f>
        <v/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0" t="str">
        <f aca="false">IF(D18=1,C19,IF(D22=1,C23,""))</f>
        <v/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 t="str">
        <f aca="false">'по катег.'!M475</f>
        <v>. СЕМИН   ЕВГЕНИЙ </v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 t="str">
        <f aca="false">'по катег.'!N475</f>
        <v>(КЕМЕРОВСКАЯ ОБЛАСТЬ )</v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 t="str">
        <f aca="false">'по катег.'!M460</f>
        <v>. ЧУЛКОВ    СЕМЕН </v>
      </c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 t="str">
        <f aca="false">'по катег.'!N460</f>
        <v>(СВЕРДЛОВСКАЯ ОБЛАСТЬ )</v>
      </c>
      <c r="B26" s="90"/>
      <c r="C26" s="88"/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 t="str">
        <f aca="false">'по катег.'!M472</f>
        <v>. ТУРАНОВ   ЮРИЙ </v>
      </c>
      <c r="B27" s="89"/>
      <c r="C27" s="90"/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 t="str">
        <f aca="false">'по катег.'!N472</f>
        <v>(КРАСНОДАРСКИЙ КРАЙ )</v>
      </c>
      <c r="B28" s="90"/>
      <c r="C28" s="90"/>
      <c r="D28" s="94"/>
      <c r="E28" s="88" t="str">
        <f aca="false">IF(D26=1,C26,IF(D30=1,C30,""))</f>
        <v/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 t="str">
        <f aca="false">'по катег.'!M458</f>
        <v>. ТАДЕВОСЯН   АРМЕН </v>
      </c>
      <c r="B29" s="89"/>
      <c r="C29" s="90"/>
      <c r="D29" s="97"/>
      <c r="E29" s="90" t="str">
        <f aca="false">IF(D26=1,C27,IF(D30=1,C31,""))</f>
        <v/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 t="str">
        <f aca="false">'по катег.'!N458</f>
        <v>(ЧЕЛЯБИНСКАЯ ОБЛАСТЬ )</v>
      </c>
      <c r="B30" s="90"/>
      <c r="C30" s="88"/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 t="str">
        <f aca="false">'по катег.'!M478</f>
        <v>. ЮДИЦКИХ   ВЛАДИСЛАВ </v>
      </c>
      <c r="B31" s="89"/>
      <c r="C31" s="90"/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 t="str">
        <f aca="false">'по катег.'!N478</f>
        <v>(ЗАБАЙКАЛЬСКИЙ КРАЙ )</v>
      </c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 t="str">
        <f aca="false">'по катег.'!M474</f>
        <v>. СКАДОРОВ    ДМИТРИЙ  </v>
      </c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 t="str">
        <f aca="false">'по катег.'!N474</f>
        <v>(КРАСНОЯРСКИЙ КРАЙ )</v>
      </c>
      <c r="B34" s="90"/>
      <c r="C34" s="88"/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 t="str">
        <f aca="false">'по катег.'!M461</f>
        <v>. МЕДВЕДЕВ   ОЛЕГ </v>
      </c>
      <c r="B35" s="89"/>
      <c r="C35" s="90"/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 t="str">
        <f aca="false">'по катег.'!N461</f>
        <v>(СВЕРДЛОВСКАЯ ОБЛАСТЬ )</v>
      </c>
      <c r="B36" s="90"/>
      <c r="C36" s="90"/>
      <c r="D36" s="94"/>
      <c r="E36" s="88" t="str">
        <f aca="false">IF(D34=1,C34,IF(D38=1,C38,""))</f>
        <v/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 t="str">
        <f aca="false">'по катег.'!M462</f>
        <v>. ТРЕФИЛОВ    АЛЕКСЕЙ </v>
      </c>
      <c r="B37" s="89"/>
      <c r="C37" s="90"/>
      <c r="D37" s="97"/>
      <c r="E37" s="91" t="str">
        <f aca="false">IF(D34=1,C35,IF(D38=1,C39,""))</f>
        <v/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 t="str">
        <f aca="false">'по катег.'!N462</f>
        <v>(САНКТ-ПЕТЕРБУРГ )</v>
      </c>
      <c r="B38" s="114"/>
      <c r="C38" s="88" t="str">
        <f aca="false">IF(B37=1,A37,IF(B39=1,A39,""))</f>
        <v/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 t="str">
        <f aca="false">'по катег.'!M464</f>
        <v>. ЛЮБУШКИН   ЕВГЕНИЙ </v>
      </c>
      <c r="B39" s="89"/>
      <c r="C39" s="90" t="str">
        <f aca="false">IF(B37=1,A38,IF(B39=1,A40,""))</f>
        <v/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 t="str">
        <f aca="false">'по катег.'!N464</f>
        <v>(РЕСПУБЛИКА МОРДОВИЯ )</v>
      </c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 t="str">
        <f aca="false">'по катег.'!M471</f>
        <v>. ГРОСУ   КРИСТИАН </v>
      </c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 t="str">
        <f aca="false">'по катег.'!N471</f>
        <v>(МОСКОВСКАЯ ОБЛАСТЬ )</v>
      </c>
      <c r="B42" s="85"/>
      <c r="C42" s="88"/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 t="str">
        <f aca="false">'по катег.'!M469</f>
        <v>. ВЫЛЕГЖАНИН    АРКАДИЙ </v>
      </c>
      <c r="B43" s="89"/>
      <c r="C43" s="90"/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 t="str">
        <f aca="false">'по катег.'!N469</f>
        <v>(ПЕРМСКИЙ КРАЙ )</v>
      </c>
      <c r="B44" s="85"/>
      <c r="C44" s="90"/>
      <c r="D44" s="102"/>
      <c r="E44" s="88" t="str">
        <f aca="false">IF(D42=1,C42,IF(D46=1,C46,""))</f>
        <v/>
      </c>
      <c r="F44" s="103" t="n">
        <v>1</v>
      </c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 t="str">
        <f aca="false">'по катег.'!M473</f>
        <v>. ГУСЕВ    ДЕНИС </v>
      </c>
      <c r="B45" s="89"/>
      <c r="C45" s="90"/>
      <c r="D45" s="106"/>
      <c r="E45" s="91" t="str">
        <f aca="false">IF(D42=1,C43,IF(D46=1,C47,""))</f>
        <v/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 t="str">
        <f aca="false">'по катег.'!N473</f>
        <v>(КРАСНОДАРСКИЙ КРАЙ )</v>
      </c>
      <c r="B46" s="85"/>
      <c r="C46" s="88"/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 t="str">
        <f aca="false">'по катег.'!M459</f>
        <v>. НЕСТЕРЕНКО   ДЕНИС </v>
      </c>
      <c r="B47" s="89"/>
      <c r="C47" s="90"/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 t="str">
        <f aca="false">'по катег.'!N459</f>
        <v>(ЧЕЛЯБИНСКАЯ ОБЛАСТЬ )</v>
      </c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 t="str">
        <f aca="false">'по катег.'!M455</f>
        <v>. ШЕСТАКОВ    ВЯЧЕСЛАВ </v>
      </c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 t="str">
        <f aca="false">'по катег.'!N455</f>
        <v>(ТЮМЕНСКАЯ ОБЛАСТЬ )</v>
      </c>
      <c r="B50" s="85"/>
      <c r="C50" s="88"/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 t="str">
        <f aca="false">'по катег.'!M465</f>
        <v>. ЦЫГАНОВ   ЯН </v>
      </c>
      <c r="B51" s="89"/>
      <c r="C51" s="91"/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 t="str">
        <f aca="false">'по катег.'!N465</f>
        <v>(РЕСПУБЛИКА МОРДОВИЯ )</v>
      </c>
      <c r="B52" s="85"/>
      <c r="C52" s="90"/>
      <c r="D52" s="102"/>
      <c r="E52" s="88" t="str">
        <f aca="false">IF(D50=1,C50,IF(D54=1,C54,""))</f>
        <v/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0"/>
      <c r="D53" s="106"/>
      <c r="E53" s="91" t="str">
        <f aca="false">IF(D50=1,C51,IF(D54=1,C55,""))</f>
        <v/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88" t="str">
        <f aca="false">'по катег.'!M453</f>
        <v>. МЕДНОВ   ОЛЕГ </v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0" t="str">
        <f aca="false">'по катег.'!N453</f>
        <v>(АЛТАЙСКИЙ КРАЙ )</v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 t="str">
        <f aca="false">'по катег.'!M477</f>
        <v>. НАУМОВ   ДАНИИЛ </v>
      </c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 t="str">
        <f aca="false">'по катег.'!N477</f>
        <v>(ВОРОНЕЖСКАЯ ОБЛАСТЬ )</v>
      </c>
      <c r="B58" s="85"/>
      <c r="C58" s="88"/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 t="str">
        <f aca="false">'по катег.'!M463</f>
        <v>. БУТЬКО   НИКИТА </v>
      </c>
      <c r="B59" s="89"/>
      <c r="C59" s="90"/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 t="str">
        <f aca="false">'по катег.'!N463</f>
        <v>(САМАРСКАЯ ОБЛАСТЬ )</v>
      </c>
      <c r="B60" s="85"/>
      <c r="C60" s="90"/>
      <c r="D60" s="102"/>
      <c r="E60" s="88" t="str">
        <f aca="false">IF(D58=1,C58,IF(D62=1,C62,""))</f>
        <v/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 t="str">
        <f aca="false">'по катег.'!M457</f>
        <v>. МИХАЙЛОВ   СЕРГЕЙ </v>
      </c>
      <c r="B61" s="89"/>
      <c r="C61" s="90"/>
      <c r="D61" s="106"/>
      <c r="E61" s="90" t="str">
        <f aca="false">IF(D58=1,C59,IF(D62=1,C63,""))</f>
        <v/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 t="str">
        <f aca="false">'по катег.'!N457</f>
        <v>(ЯНАО)</v>
      </c>
      <c r="B62" s="85"/>
      <c r="C62" s="88"/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 t="str">
        <f aca="false">'по катег.'!M480</f>
        <v>. ЛОПАТКИН  ПАВЕЛ </v>
      </c>
      <c r="B63" s="89"/>
      <c r="C63" s="90"/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 t="str">
        <f aca="false">'по катег.'!N480</f>
        <v>(РЕСПУБЛИКА БАШКОРТОСТАН)</v>
      </c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 t="str">
        <f aca="false">'по катег.'!M467</f>
        <v>. АЛЕКСЕЕВ   ДМИТРИЙ </v>
      </c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 t="str">
        <f aca="false">'по катег.'!N467</f>
        <v>(РЕСПУБЛИКА АДЫГЕЯ )</v>
      </c>
      <c r="B66" s="85"/>
      <c r="C66" s="88"/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 t="str">
        <f aca="false">'по катег.'!M476</f>
        <v>. ГОРЮШКИН   ДАНИЛ </v>
      </c>
      <c r="B67" s="89"/>
      <c r="C67" s="90"/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 t="str">
        <f aca="false">'по катег.'!N476</f>
        <v>(КЕМЕРОВСКАЯ ОБЛАСТЬ )</v>
      </c>
      <c r="B68" s="85"/>
      <c r="C68" s="90"/>
      <c r="D68" s="102"/>
      <c r="E68" s="88" t="str">
        <f aca="false">IF(D66=1,C66,IF(D70=1,C70,""))</f>
        <v/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 t="str">
        <f aca="false">'по катег.'!M454</f>
        <v>. ЗАХАРКО   ТИМОФЕЙ </v>
      </c>
      <c r="B69" s="89"/>
      <c r="C69" s="90"/>
      <c r="D69" s="106"/>
      <c r="E69" s="90" t="str">
        <f aca="false">IF(D66=1,C67,IF(D70=1,C71,""))</f>
        <v/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 t="str">
        <f aca="false">'по катег.'!N454</f>
        <v>(МОСКВА )</v>
      </c>
      <c r="B70" s="120"/>
      <c r="C70" s="88" t="str">
        <f aca="false">IF(B69=1,A69,IF(B71=1,A71,""))</f>
        <v/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 t="str">
        <f aca="false">'по катег.'!M466</f>
        <v>. ЧУРСИН   АНАТОЛИЙ </v>
      </c>
      <c r="B71" s="89"/>
      <c r="C71" s="90"/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 t="str">
        <f aca="false">'по катег.'!N466</f>
        <v>(ПРИМОРСКИЙ КРАЙ )</v>
      </c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72" activeCellId="0" sqref="C7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E60</f>
        <v>ЮНИОРКИ (16-17 ЛЕТ): ВЕСОВАЯ КАТЕГОРИЯ ДО 5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/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/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88" t="str">
        <f aca="false">'по катег.'!M489</f>
        <v>. КАЛИМУЛИНА   ДИНАРА </v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0"/>
      <c r="D13" s="97"/>
      <c r="E13" s="90" t="str">
        <f aca="false">'по катег.'!N489</f>
        <v>(САНКТ-ПЕТЕРБУРГ )</v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88"/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0"/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88"/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0"/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0"/>
      <c r="D20" s="94"/>
      <c r="E20" s="88" t="str">
        <f aca="false">'по катег.'!M486</f>
        <v>. ВОРСИНА   АННА </v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0" t="str">
        <f aca="false">'по катег.'!N486</f>
        <v>(ЗАБАЙКАЛЬСКИЙ КРАЙ )</v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 t="str">
        <f aca="false">IF(B21=1,A21,IF(B23=1,A23,""))</f>
        <v/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 t="str">
        <f aca="false">IF(B21=1,A22,IF(B23=1,A24,""))</f>
        <v/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/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/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88" t="str">
        <f aca="false">'по катег.'!M487</f>
        <v>. ВИНОКУРОВА   ТАТЬЯНА </v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0" t="str">
        <f aca="false">'по катег.'!N487</f>
        <v>(КЕМЕРОВСКАЯ ОБЛАСТЬ )</v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/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/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/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/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88" t="str">
        <f aca="false">'по катег.'!M491</f>
        <v>. САННИКОВА   МАРИЯ </v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'по катег.'!N491</f>
        <v>(ПЕРМСКИЙ КРАЙ )</v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 t="str">
        <f aca="false">IF(B37=1,A37,IF(B39=1,A39,""))</f>
        <v/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 t="str">
        <f aca="false">IF(B37=1,A38,IF(B39=1,A40,""))</f>
        <v/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/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/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88" t="str">
        <f aca="false">'по катег.'!M484</f>
        <v>. ЗИМИНА   АНЖЕЛИКА </v>
      </c>
      <c r="F44" s="103"/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'по катег.'!N484</f>
        <v>(АЛТАЙСКИЙ КРАЙ )</v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/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/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/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/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88" t="str">
        <f aca="false">'по катег.'!M490</f>
        <v>. КАЩЕЕВА   ЮЛИЯ </v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0"/>
      <c r="D53" s="106"/>
      <c r="E53" s="91" t="str">
        <f aca="false">'по катег.'!N490</f>
        <v>(СВЕРДЛОВСКАЯ ОБЛАСТЬ )</v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88" t="str">
        <f aca="false">IF(B53=1,A53,IF(B55=1,A55,""))</f>
        <v/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0" t="str">
        <f aca="false">IF(B53=1,A54,IF(B55=1,A56,""))</f>
        <v/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/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/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88" t="str">
        <f aca="false">'по катег.'!M488</f>
        <v>. КОНОВАЛОВА    НАТАЛЬЯ </v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'по катег.'!N488</f>
        <v>(САНКТ-ПЕТЕРБУРГ )</v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/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/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88" t="str">
        <f aca="false">'по катег.'!M485</f>
        <v>. АРУТЮНЯН   АНЖЕЛА </v>
      </c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0" t="str">
        <f aca="false">'по катег.'!N485</f>
        <v>(ВОЛГОГРАДСКАЯ ОБЛАСТЬ )</v>
      </c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0"/>
      <c r="D68" s="102"/>
      <c r="E68" s="88" t="str">
        <f aca="false">IF(D66=1,C66,IF(D70=1,C70,""))</f>
        <v/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0" t="str">
        <f aca="false">IF(D66=1,C67,IF(D70=1,C71,""))</f>
        <v/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 t="str">
        <f aca="false">'по катег.'!M492</f>
        <v>. АЛЕКСАНДРОВА   МАРИЯ </v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 t="str">
        <f aca="false">'по катег.'!N492</f>
        <v>(ЧЕЛЯБИНСКАЯ ОБЛАСТЬ )</v>
      </c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72" activeCellId="0" sqref="C7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E65</f>
        <v>ЮНИОРКИ (16-17 ЛЕТ): ВЕСОВАЯ КАТЕГОРИЯ ДО 6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/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/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88" t="str">
        <f aca="false">'по катег.'!M504</f>
        <v>. ЧУХНОВА    АННА </v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0"/>
      <c r="D13" s="97"/>
      <c r="E13" s="90" t="str">
        <f aca="false">'по катег.'!N504</f>
        <v>(ЧЕЛЯБИНСКАЯ ОБЛАСТЬ )</v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88"/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0"/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88" t="str">
        <f aca="false">'по катег.'!M500</f>
        <v>. МАЛИНИНА   ЮЛИЯ </v>
      </c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0" t="str">
        <f aca="false">'по катег.'!N500</f>
        <v>(САНКТ-ПЕТЕРБУРГ )</v>
      </c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0"/>
      <c r="D20" s="94"/>
      <c r="E20" s="88" t="str">
        <f aca="false">IF(D18=1,C18,IF(D22=1,C22,""))</f>
        <v/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0" t="str">
        <f aca="false">IF(D18=1,C19,IF(D22=1,C23,""))</f>
        <v/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 t="str">
        <f aca="false">'по катег.'!M503</f>
        <v>. МЕЛЬНИКОВА   ЕЛИЗАВЕТА </v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 t="str">
        <f aca="false">'по катег.'!N503</f>
        <v>(ХАБАРОВСКИЙ КРАЙ )</v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 t="str">
        <f aca="false">'по катег.'!M496</f>
        <v>. БАГДАСАРЯН   КАРИНЕ </v>
      </c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 t="str">
        <f aca="false">'по катег.'!N496</f>
        <v>(ЛЕНИНГРАДСКАЯ ОБЛАСТЬ )</v>
      </c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88" t="str">
        <f aca="false">IF(D26=1,C26,IF(D30=1,C30,""))</f>
        <v/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0" t="str">
        <f aca="false">IF(D26=1,C27,IF(D30=1,C31,""))</f>
        <v/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 t="str">
        <f aca="false">'по катег.'!M498</f>
        <v>. АБДУСАЛАМОВА   САЛТАНАТ </v>
      </c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 t="str">
        <f aca="false">'по катег.'!N498</f>
        <v>(РЕСПУБЛИКА ДАГЕСТАН )</v>
      </c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 t="str">
        <f aca="false">'по катег.'!M495</f>
        <v>. РАСУЛОВА   ИНЕССА </v>
      </c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 t="str">
        <f aca="false">'по катег.'!N495</f>
        <v>(АСТРАХАНСКАЯ ОБЛАСТЬ)</v>
      </c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88" t="str">
        <f aca="false">IF(D34=1,C34,IF(D38=1,C38,""))</f>
        <v/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IF(D34=1,C35,IF(D38=1,C39,""))</f>
        <v/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 t="str">
        <f aca="false">'по катег.'!M506</f>
        <v>. ФАТТАХОВА   ГУЗЕЛЬ </v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 t="str">
        <f aca="false">'по катег.'!N506</f>
        <v>(ЧЕЛЯБИНСКАЯ ОБЛАСТЬ )</v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/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/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88" t="str">
        <f aca="false">'по катег.'!M497</f>
        <v>. НЕКРАСОВА   ИРИНА </v>
      </c>
      <c r="F44" s="103"/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'по катег.'!N497</f>
        <v>(ПЕРМСКИЙ КРАЙ )</v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/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/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 t="str">
        <f aca="false">'по катег.'!M499</f>
        <v>. СУБАЕВА    ДИЛЯРА  </v>
      </c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 t="str">
        <f aca="false">'по катег.'!N499</f>
        <v>(РЕСПУБЛИКА ТАТАРСТАН )</v>
      </c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88" t="str">
        <f aca="false">IF(D50=1,C50,IF(D54=1,C54,""))</f>
        <v/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0"/>
      <c r="D53" s="106"/>
      <c r="E53" s="91" t="str">
        <f aca="false">IF(D50=1,C51,IF(D54=1,C55,""))</f>
        <v/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88" t="str">
        <f aca="false">'по катег.'!M508</f>
        <v>. НЮНИНА   ПОЛИНА </v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0" t="str">
        <f aca="false">'по катег.'!N508</f>
        <v>(АРХАНГЕЛЬСКАЯ ОБЛАСТЬ )</v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 t="str">
        <f aca="false">'по катег.'!M501</f>
        <v>. СЕВИДОВА    АНАСТАСИЯ </v>
      </c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 t="str">
        <f aca="false">'по катег.'!N501</f>
        <v>(КРАСНОДАРСКИЙ КРАЙ )</v>
      </c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88" t="str">
        <f aca="false">IF(D58=1,C58,IF(D62=1,C62,""))</f>
        <v/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IF(D58=1,C59,IF(D62=1,C63,""))</f>
        <v/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 t="str">
        <f aca="false">'по катег.'!M507</f>
        <v>. КИЧКИНА   ЕЛИЗОВЕТА </v>
      </c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 t="str">
        <f aca="false">'по катег.'!N507</f>
        <v>(ТЮМЕНСКАЯ ОБЛАСТЬ )</v>
      </c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88" t="str">
        <f aca="false">'по катег.'!M502</f>
        <v>. ГРИГОРЬЕВА    ЮЛИЯ </v>
      </c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0" t="str">
        <f aca="false">'по катег.'!N502</f>
        <v>(САНКТ-ПЕТЕРБУРГ )</v>
      </c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0"/>
      <c r="D68" s="102"/>
      <c r="E68" s="88" t="str">
        <f aca="false">IF(D66=1,C66,IF(D70=1,C70,""))</f>
        <v/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0" t="str">
        <f aca="false">IF(D66=1,C67,IF(D70=1,C71,""))</f>
        <v/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 t="str">
        <f aca="false">'по катег.'!M505</f>
        <v>. ГИМАДЕЕВА    ПОЛИНА </v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 t="str">
        <f aca="false">'по катег.'!N505</f>
        <v>(ЧЕЛЯБИНСКАЯ ОБЛАСТЬ )</v>
      </c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4"/>
  <sheetViews>
    <sheetView showFormulas="false" showGridLines="true" showRowColHeaders="true" showZeros="true" rightToLeft="false" tabSelected="false" showOutlineSymbols="true" defaultGridColor="true" view="pageBreakPreview" topLeftCell="C94" colorId="64" zoomScale="100" zoomScaleNormal="120" zoomScalePageLayoutView="100" workbookViewId="0">
      <selection pane="topLeft" activeCell="N117" activeCellId="0" sqref="N117:N1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3" width="10.5"/>
    <col collapsed="false" customWidth="true" hidden="false" outlineLevel="0" max="2" min="2" style="13" width="5.86"/>
    <col collapsed="false" customWidth="true" hidden="false" outlineLevel="0" max="3" min="3" style="0" width="19.74"/>
    <col collapsed="false" customWidth="true" hidden="false" outlineLevel="0" max="4" min="4" style="0" width="14.86"/>
    <col collapsed="false" customWidth="true" hidden="false" outlineLevel="0" max="5" min="5" style="0" width="19.99"/>
    <col collapsed="false" customWidth="true" hidden="false" outlineLevel="0" max="6" min="6" style="13" width="17.99"/>
    <col collapsed="false" customWidth="true" hidden="false" outlineLevel="0" max="7" min="7" style="13" width="12.5"/>
    <col collapsed="false" customWidth="true" hidden="false" outlineLevel="0" max="8" min="8" style="13" width="11.61"/>
    <col collapsed="false" customWidth="true" hidden="false" outlineLevel="0" max="9" min="9" style="13" width="17.61"/>
    <col collapsed="false" customWidth="true" hidden="false" outlineLevel="0" max="10" min="10" style="13" width="10.61"/>
    <col collapsed="false" customWidth="true" hidden="false" outlineLevel="0" max="11" min="11" style="13" width="35.37"/>
    <col collapsed="false" customWidth="true" hidden="true" outlineLevel="0" max="12" min="12" style="13" width="33.24"/>
    <col collapsed="false" customWidth="true" hidden="false" outlineLevel="0" max="13" min="13" style="0" width="25.5"/>
    <col collapsed="false" customWidth="true" hidden="false" outlineLevel="0" max="14" min="14" style="0" width="21.87"/>
  </cols>
  <sheetData>
    <row r="1" s="17" customFormat="true" ht="27" hidden="false" customHeight="true" outlineLevel="0" collapsed="false">
      <c r="A1" s="14"/>
      <c r="B1" s="15" t="str">
        <f aca="false">Протокол!A79</f>
        <v>КАТА: ДЕВУШКИ (12-13 ЛЕТ)</v>
      </c>
      <c r="C1" s="15"/>
      <c r="D1" s="15"/>
      <c r="E1" s="15"/>
      <c r="F1" s="15"/>
      <c r="G1" s="15"/>
      <c r="H1" s="15"/>
      <c r="I1" s="15"/>
      <c r="J1" s="15"/>
      <c r="K1" s="15"/>
      <c r="L1" s="16"/>
      <c r="N1" s="18" t="str">
        <f aca="false">CONCATENATE("(",K1,")")</f>
        <v>()</v>
      </c>
    </row>
    <row r="2" s="17" customFormat="true" ht="27" hidden="false" customHeight="true" outlineLevel="0" collapsed="false">
      <c r="A2" s="19"/>
      <c r="B2" s="19" t="s">
        <v>49</v>
      </c>
      <c r="C2" s="19" t="s">
        <v>50</v>
      </c>
      <c r="D2" s="19" t="s">
        <v>51</v>
      </c>
      <c r="E2" s="19" t="s">
        <v>52</v>
      </c>
      <c r="F2" s="19" t="s">
        <v>53</v>
      </c>
      <c r="G2" s="19" t="s">
        <v>54</v>
      </c>
      <c r="H2" s="19" t="s">
        <v>55</v>
      </c>
      <c r="I2" s="19" t="s">
        <v>56</v>
      </c>
      <c r="J2" s="19" t="s">
        <v>57</v>
      </c>
      <c r="K2" s="19" t="s">
        <v>58</v>
      </c>
      <c r="L2" s="16"/>
      <c r="M2" s="18" t="str">
        <f aca="false">CONCATENATE(A2,". ",C2,"  ",D2,)</f>
        <v>. ФАМИЛИЯ  ИМЯ</v>
      </c>
      <c r="N2" s="18" t="str">
        <f aca="false">CONCATENATE("(",K2,")")</f>
        <v>(СУБЪЕКТ РФ)</v>
      </c>
    </row>
    <row r="3" s="18" customFormat="true" ht="27" hidden="false" customHeight="true" outlineLevel="0" collapsed="false">
      <c r="A3" s="20"/>
      <c r="B3" s="21" t="n">
        <v>1</v>
      </c>
      <c r="C3" s="22" t="s">
        <v>59</v>
      </c>
      <c r="D3" s="22" t="s">
        <v>60</v>
      </c>
      <c r="E3" s="22" t="s">
        <v>61</v>
      </c>
      <c r="F3" s="23" t="n">
        <v>37435</v>
      </c>
      <c r="G3" s="24" t="n">
        <f aca="false">DATEDIF(F3,41222,"y")</f>
        <v>10</v>
      </c>
      <c r="H3" s="25" t="s">
        <v>62</v>
      </c>
      <c r="I3" s="25" t="s">
        <v>63</v>
      </c>
      <c r="J3" s="21" t="s">
        <v>64</v>
      </c>
      <c r="K3" s="25" t="s">
        <v>65</v>
      </c>
      <c r="L3" s="26" t="s">
        <v>66</v>
      </c>
      <c r="M3" s="18" t="str">
        <f aca="false">CONCATENATE(A3,". ",C3,"  ",D3,)</f>
        <v>. ЗВЕЗДИНА   ВАЛЕРИЯ </v>
      </c>
      <c r="N3" s="18" t="str">
        <f aca="false">CONCATENATE("(",K3,")")</f>
        <v>(АРХАНГЕЛЬСКАЯ ОБЛАСТЬ )</v>
      </c>
    </row>
    <row r="4" s="11" customFormat="true" ht="27" hidden="false" customHeight="true" outlineLevel="0" collapsed="false">
      <c r="A4" s="27"/>
      <c r="B4" s="21" t="n">
        <v>2</v>
      </c>
      <c r="C4" s="28" t="s">
        <v>67</v>
      </c>
      <c r="D4" s="28" t="s">
        <v>68</v>
      </c>
      <c r="E4" s="28" t="s">
        <v>69</v>
      </c>
      <c r="F4" s="29" t="n">
        <v>36337</v>
      </c>
      <c r="G4" s="30" t="n">
        <f aca="false">DATEDIF(F4,41222,"y")</f>
        <v>13</v>
      </c>
      <c r="H4" s="21" t="s">
        <v>70</v>
      </c>
      <c r="I4" s="21" t="s">
        <v>71</v>
      </c>
      <c r="J4" s="21" t="s">
        <v>64</v>
      </c>
      <c r="K4" s="21" t="s">
        <v>72</v>
      </c>
      <c r="L4" s="31" t="s">
        <v>73</v>
      </c>
      <c r="M4" s="18" t="str">
        <f aca="false">CONCATENATE(A4,". ",C4,"  ",D4,)</f>
        <v>. АШИРОВА   КАРИНА </v>
      </c>
      <c r="N4" s="18" t="str">
        <f aca="false">CONCATENATE("(",K4,")")</f>
        <v>(МОСКОВСКАЯ ОБЛАСТЬ )</v>
      </c>
    </row>
    <row r="5" s="11" customFormat="true" ht="27" hidden="false" customHeight="true" outlineLevel="0" collapsed="false">
      <c r="A5" s="27"/>
      <c r="B5" s="21" t="n">
        <v>3</v>
      </c>
      <c r="C5" s="28" t="s">
        <v>74</v>
      </c>
      <c r="D5" s="28" t="s">
        <v>75</v>
      </c>
      <c r="E5" s="28" t="s">
        <v>76</v>
      </c>
      <c r="F5" s="29" t="n">
        <v>36313</v>
      </c>
      <c r="G5" s="30" t="n">
        <f aca="false">DATEDIF(F5,41222,"y")</f>
        <v>13</v>
      </c>
      <c r="H5" s="21" t="s">
        <v>77</v>
      </c>
      <c r="I5" s="21" t="s">
        <v>78</v>
      </c>
      <c r="J5" s="21" t="s">
        <v>64</v>
      </c>
      <c r="K5" s="21" t="s">
        <v>79</v>
      </c>
      <c r="L5" s="31" t="s">
        <v>80</v>
      </c>
      <c r="M5" s="18" t="str">
        <f aca="false">CONCATENATE(A5,". ",C5,"  ",D5,)</f>
        <v>. БЕРЕЗИНА   ТАТЬЯНА </v>
      </c>
      <c r="N5" s="18" t="str">
        <f aca="false">CONCATENATE("(",K5,")")</f>
        <v>(ПЕРМСКИЙ КРАЙ )</v>
      </c>
    </row>
    <row r="6" s="11" customFormat="true" ht="27" hidden="false" customHeight="true" outlineLevel="0" collapsed="false">
      <c r="A6" s="27"/>
      <c r="B6" s="21" t="n">
        <v>4</v>
      </c>
      <c r="C6" s="28" t="s">
        <v>81</v>
      </c>
      <c r="D6" s="28" t="s">
        <v>82</v>
      </c>
      <c r="E6" s="28" t="s">
        <v>83</v>
      </c>
      <c r="F6" s="29" t="n">
        <v>36635</v>
      </c>
      <c r="G6" s="30" t="n">
        <f aca="false">DATEDIF(F6,41222,"y")</f>
        <v>12</v>
      </c>
      <c r="H6" s="21" t="s">
        <v>62</v>
      </c>
      <c r="I6" s="21" t="s">
        <v>78</v>
      </c>
      <c r="J6" s="21" t="s">
        <v>64</v>
      </c>
      <c r="K6" s="21" t="s">
        <v>79</v>
      </c>
      <c r="L6" s="31" t="s">
        <v>84</v>
      </c>
      <c r="M6" s="18" t="str">
        <f aca="false">CONCATENATE(A6,". ",C6,"  ",D6,)</f>
        <v>. ЗАЯКИНА   АННА </v>
      </c>
      <c r="N6" s="18" t="str">
        <f aca="false">CONCATENATE("(",K6,")")</f>
        <v>(ПЕРМСКИЙ КРАЙ )</v>
      </c>
    </row>
    <row r="7" s="11" customFormat="true" ht="27" hidden="false" customHeight="true" outlineLevel="0" collapsed="false">
      <c r="A7" s="27"/>
      <c r="B7" s="21" t="n">
        <v>5</v>
      </c>
      <c r="C7" s="28" t="s">
        <v>85</v>
      </c>
      <c r="D7" s="28" t="s">
        <v>86</v>
      </c>
      <c r="E7" s="28" t="s">
        <v>87</v>
      </c>
      <c r="F7" s="29" t="n">
        <v>36261</v>
      </c>
      <c r="G7" s="30" t="n">
        <f aca="false">DATEDIF(F7,41222,"y")</f>
        <v>13</v>
      </c>
      <c r="H7" s="21" t="s">
        <v>77</v>
      </c>
      <c r="I7" s="21" t="s">
        <v>88</v>
      </c>
      <c r="J7" s="21" t="s">
        <v>64</v>
      </c>
      <c r="K7" s="21" t="s">
        <v>79</v>
      </c>
      <c r="L7" s="31" t="s">
        <v>89</v>
      </c>
      <c r="M7" s="18" t="str">
        <f aca="false">CONCATENATE(A7,". ",C7,"  ",D7,)</f>
        <v>. КОСТЯЕВА   ЕКАТЕРИНА </v>
      </c>
      <c r="N7" s="18" t="str">
        <f aca="false">CONCATENATE("(",K7,")")</f>
        <v>(ПЕРМСКИЙ КРАЙ )</v>
      </c>
    </row>
    <row r="8" s="11" customFormat="true" ht="27" hidden="false" customHeight="true" outlineLevel="0" collapsed="false">
      <c r="A8" s="27"/>
      <c r="B8" s="21" t="n">
        <v>6</v>
      </c>
      <c r="C8" s="28" t="s">
        <v>90</v>
      </c>
      <c r="D8" s="28" t="s">
        <v>91</v>
      </c>
      <c r="E8" s="28"/>
      <c r="F8" s="29" t="n">
        <v>36115</v>
      </c>
      <c r="G8" s="30" t="n">
        <f aca="false">DATEDIF(F8,41222,"y")</f>
        <v>13</v>
      </c>
      <c r="H8" s="21" t="s">
        <v>92</v>
      </c>
      <c r="I8" s="21" t="s">
        <v>63</v>
      </c>
      <c r="J8" s="21" t="s">
        <v>64</v>
      </c>
      <c r="K8" s="21" t="s">
        <v>93</v>
      </c>
      <c r="L8" s="31" t="s">
        <v>94</v>
      </c>
      <c r="M8" s="18" t="str">
        <f aca="false">CONCATENATE(A8,". ",C8,"  ",D8,)</f>
        <v>. РАЗУМНИКОВА   АЛЕКСАНДРА </v>
      </c>
      <c r="N8" s="18" t="str">
        <f aca="false">CONCATENATE("(",K8,")")</f>
        <v>(САНКТ-ПЕТЕРБУРГ )</v>
      </c>
    </row>
    <row r="9" s="11" customFormat="true" ht="27" hidden="false" customHeight="true" outlineLevel="0" collapsed="false">
      <c r="A9" s="27"/>
      <c r="B9" s="32" t="n">
        <v>7</v>
      </c>
      <c r="C9" s="33" t="s">
        <v>95</v>
      </c>
      <c r="D9" s="33" t="s">
        <v>96</v>
      </c>
      <c r="E9" s="33" t="s">
        <v>97</v>
      </c>
      <c r="F9" s="34" t="n">
        <v>36597</v>
      </c>
      <c r="G9" s="35" t="n">
        <f aca="false">DATEDIF(F9,41222,"y")</f>
        <v>12</v>
      </c>
      <c r="H9" s="32" t="s">
        <v>98</v>
      </c>
      <c r="I9" s="32" t="s">
        <v>71</v>
      </c>
      <c r="J9" s="21" t="s">
        <v>64</v>
      </c>
      <c r="K9" s="32" t="s">
        <v>99</v>
      </c>
      <c r="L9" s="31" t="s">
        <v>100</v>
      </c>
      <c r="M9" s="18" t="str">
        <f aca="false">CONCATENATE(A9,". ",C9,"  ",D9,)</f>
        <v>. ШЕВЧУК    ТАТЬЯНА  </v>
      </c>
      <c r="N9" s="18" t="str">
        <f aca="false">CONCATENATE("(",K9,")")</f>
        <v>(ХАБАРОВСКИЙ КРАЙ )</v>
      </c>
    </row>
    <row r="10" s="11" customFormat="true" ht="27" hidden="false" customHeight="true" outlineLevel="0" collapsed="false">
      <c r="A10" s="36"/>
      <c r="B10" s="37" t="str">
        <f aca="false">Протокол!A74</f>
        <v>КАТА: ЮНОШИ (12-13 ЛЕТ)</v>
      </c>
      <c r="C10" s="37"/>
      <c r="D10" s="37"/>
      <c r="E10" s="37"/>
      <c r="F10" s="37"/>
      <c r="G10" s="37"/>
      <c r="H10" s="37"/>
      <c r="I10" s="37"/>
      <c r="J10" s="37"/>
      <c r="K10" s="37"/>
      <c r="L10" s="31"/>
      <c r="M10" s="18" t="str">
        <f aca="false">CONCATENATE(A10,". ",C10,"  ",D10,)</f>
        <v>.   </v>
      </c>
      <c r="N10" s="18" t="str">
        <f aca="false">CONCATENATE("(",K10,")")</f>
        <v>()</v>
      </c>
    </row>
    <row r="11" s="11" customFormat="true" ht="27" hidden="false" customHeight="true" outlineLevel="0" collapsed="false">
      <c r="A11" s="27"/>
      <c r="B11" s="38" t="s">
        <v>49</v>
      </c>
      <c r="C11" s="38" t="s">
        <v>50</v>
      </c>
      <c r="D11" s="38" t="s">
        <v>51</v>
      </c>
      <c r="E11" s="38" t="s">
        <v>52</v>
      </c>
      <c r="F11" s="38" t="s">
        <v>53</v>
      </c>
      <c r="G11" s="38" t="s">
        <v>54</v>
      </c>
      <c r="H11" s="38" t="s">
        <v>55</v>
      </c>
      <c r="I11" s="38" t="s">
        <v>56</v>
      </c>
      <c r="J11" s="38" t="s">
        <v>57</v>
      </c>
      <c r="K11" s="38" t="s">
        <v>58</v>
      </c>
      <c r="L11" s="31"/>
      <c r="M11" s="18" t="str">
        <f aca="false">CONCATENATE(A11,". ",C11,"  ",D11,)</f>
        <v>. ФАМИЛИЯ  ИМЯ</v>
      </c>
      <c r="N11" s="18" t="str">
        <f aca="false">CONCATENATE("(",K11,")")</f>
        <v>(СУБЪЕКТ РФ)</v>
      </c>
    </row>
    <row r="12" s="11" customFormat="true" ht="27" hidden="false" customHeight="true" outlineLevel="0" collapsed="false">
      <c r="A12" s="27"/>
      <c r="B12" s="21" t="n">
        <v>1</v>
      </c>
      <c r="C12" s="28" t="s">
        <v>101</v>
      </c>
      <c r="D12" s="28" t="s">
        <v>102</v>
      </c>
      <c r="E12" s="28" t="s">
        <v>103</v>
      </c>
      <c r="F12" s="29" t="n">
        <v>36402</v>
      </c>
      <c r="G12" s="30" t="n">
        <f aca="false">DATEDIF(F12,41222,"y")</f>
        <v>13</v>
      </c>
      <c r="H12" s="21" t="s">
        <v>70</v>
      </c>
      <c r="I12" s="21" t="s">
        <v>63</v>
      </c>
      <c r="J12" s="21" t="s">
        <v>64</v>
      </c>
      <c r="K12" s="21" t="s">
        <v>65</v>
      </c>
      <c r="L12" s="31" t="s">
        <v>104</v>
      </c>
      <c r="M12" s="18" t="str">
        <f aca="false">CONCATENATE(A12,". ",C12,"  ",D12,)</f>
        <v>. ЛЫТАСОВ   ВАДИМ </v>
      </c>
      <c r="N12" s="18" t="str">
        <f aca="false">CONCATENATE("(",K12,")")</f>
        <v>(АРХАНГЕЛЬСКАЯ ОБЛАСТЬ )</v>
      </c>
    </row>
    <row r="13" s="11" customFormat="true" ht="27" hidden="false" customHeight="true" outlineLevel="0" collapsed="false">
      <c r="A13" s="27"/>
      <c r="B13" s="21" t="n">
        <v>2</v>
      </c>
      <c r="C13" s="28" t="s">
        <v>105</v>
      </c>
      <c r="D13" s="28" t="s">
        <v>106</v>
      </c>
      <c r="E13" s="28" t="s">
        <v>107</v>
      </c>
      <c r="F13" s="29" t="n">
        <v>36247</v>
      </c>
      <c r="G13" s="30" t="n">
        <f aca="false">DATEDIF(F13,41222,"y")</f>
        <v>13</v>
      </c>
      <c r="H13" s="21" t="s">
        <v>98</v>
      </c>
      <c r="I13" s="21" t="s">
        <v>63</v>
      </c>
      <c r="J13" s="21" t="s">
        <v>64</v>
      </c>
      <c r="K13" s="21" t="s">
        <v>65</v>
      </c>
      <c r="L13" s="31" t="s">
        <v>104</v>
      </c>
      <c r="M13" s="18" t="str">
        <f aca="false">CONCATENATE(A13,". ",C13,"  ",D13,)</f>
        <v>. СОЛДАТОВ   ДМИТРИЙ </v>
      </c>
      <c r="N13" s="18" t="str">
        <f aca="false">CONCATENATE("(",K13,")")</f>
        <v>(АРХАНГЕЛЬСКАЯ ОБЛАСТЬ )</v>
      </c>
    </row>
    <row r="14" s="11" customFormat="true" ht="27" hidden="false" customHeight="true" outlineLevel="0" collapsed="false">
      <c r="A14" s="27"/>
      <c r="B14" s="21" t="n">
        <v>3</v>
      </c>
      <c r="C14" s="28" t="s">
        <v>108</v>
      </c>
      <c r="D14" s="28" t="s">
        <v>109</v>
      </c>
      <c r="E14" s="28" t="s">
        <v>110</v>
      </c>
      <c r="F14" s="29" t="n">
        <v>36071</v>
      </c>
      <c r="G14" s="30" t="n">
        <f aca="false">DATEDIF(F14,41222,"y")</f>
        <v>14</v>
      </c>
      <c r="H14" s="21" t="s">
        <v>70</v>
      </c>
      <c r="I14" s="21" t="s">
        <v>63</v>
      </c>
      <c r="J14" s="21" t="s">
        <v>64</v>
      </c>
      <c r="K14" s="21" t="s">
        <v>111</v>
      </c>
      <c r="L14" s="31" t="s">
        <v>112</v>
      </c>
      <c r="M14" s="18" t="str">
        <f aca="false">CONCATENATE(A14,". ",C14,"  ",D14,)</f>
        <v>. АНТИПОВ   МИХАИЛ </v>
      </c>
      <c r="N14" s="18" t="str">
        <f aca="false">CONCATENATE("(",K14,")")</f>
        <v>(ВОЛГОГРАДСКАЯ ОБЛАСТЬ )</v>
      </c>
    </row>
    <row r="15" s="11" customFormat="true" ht="27" hidden="false" customHeight="true" outlineLevel="0" collapsed="false">
      <c r="A15" s="27"/>
      <c r="B15" s="21" t="n">
        <v>4</v>
      </c>
      <c r="C15" s="28" t="s">
        <v>113</v>
      </c>
      <c r="D15" s="28" t="s">
        <v>114</v>
      </c>
      <c r="E15" s="28" t="s">
        <v>115</v>
      </c>
      <c r="F15" s="29" t="n">
        <v>36720</v>
      </c>
      <c r="G15" s="30" t="n">
        <f aca="false">DATEDIF(F15,41222,"y")</f>
        <v>12</v>
      </c>
      <c r="H15" s="21" t="s">
        <v>98</v>
      </c>
      <c r="I15" s="21" t="s">
        <v>63</v>
      </c>
      <c r="J15" s="21" t="s">
        <v>64</v>
      </c>
      <c r="K15" s="21" t="s">
        <v>111</v>
      </c>
      <c r="L15" s="31" t="s">
        <v>116</v>
      </c>
      <c r="M15" s="18" t="str">
        <f aca="false">CONCATENATE(A15,". ",C15,"  ",D15,)</f>
        <v>. ШЕСТОПАЛОВ   ОЛЕГ </v>
      </c>
      <c r="N15" s="18" t="str">
        <f aca="false">CONCATENATE("(",K15,")")</f>
        <v>(ВОЛГОГРАДСКАЯ ОБЛАСТЬ )</v>
      </c>
    </row>
    <row r="16" s="11" customFormat="true" ht="27" hidden="false" customHeight="true" outlineLevel="0" collapsed="false">
      <c r="A16" s="27"/>
      <c r="B16" s="21" t="n">
        <v>5</v>
      </c>
      <c r="C16" s="28" t="s">
        <v>117</v>
      </c>
      <c r="D16" s="28" t="s">
        <v>118</v>
      </c>
      <c r="E16" s="28" t="s">
        <v>119</v>
      </c>
      <c r="F16" s="29" t="n">
        <v>36608</v>
      </c>
      <c r="G16" s="30" t="n">
        <f aca="false">DATEDIF(F16,41222,"y")</f>
        <v>12</v>
      </c>
      <c r="H16" s="21" t="s">
        <v>70</v>
      </c>
      <c r="I16" s="21" t="s">
        <v>120</v>
      </c>
      <c r="J16" s="21" t="s">
        <v>64</v>
      </c>
      <c r="K16" s="21" t="s">
        <v>121</v>
      </c>
      <c r="L16" s="31" t="s">
        <v>73</v>
      </c>
      <c r="M16" s="18" t="str">
        <f aca="false">CONCATENATE(A16,". ",C16,"  ",D16,)</f>
        <v>. КОРЕЛОВ   РОМАН </v>
      </c>
      <c r="N16" s="18" t="str">
        <f aca="false">CONCATENATE("(",K16,")")</f>
        <v>(ИРКУТСКАЯ ОБЛАСТЬ )</v>
      </c>
    </row>
    <row r="17" s="11" customFormat="true" ht="27" hidden="false" customHeight="true" outlineLevel="0" collapsed="false">
      <c r="A17" s="27"/>
      <c r="B17" s="21" t="n">
        <v>6</v>
      </c>
      <c r="C17" s="28" t="s">
        <v>122</v>
      </c>
      <c r="D17" s="28" t="s">
        <v>106</v>
      </c>
      <c r="E17" s="28" t="s">
        <v>123</v>
      </c>
      <c r="F17" s="29" t="n">
        <v>36312</v>
      </c>
      <c r="G17" s="30" t="n">
        <f aca="false">DATEDIF(F17,41222,"y")</f>
        <v>13</v>
      </c>
      <c r="H17" s="21" t="s">
        <v>62</v>
      </c>
      <c r="I17" s="21" t="s">
        <v>71</v>
      </c>
      <c r="J17" s="21" t="s">
        <v>64</v>
      </c>
      <c r="K17" s="21" t="s">
        <v>121</v>
      </c>
      <c r="L17" s="31" t="s">
        <v>124</v>
      </c>
      <c r="M17" s="18" t="str">
        <f aca="false">CONCATENATE(A17,". ",C17,"  ",D17,)</f>
        <v>. КРОПИВНЫЙ   ДМИТРИЙ </v>
      </c>
      <c r="N17" s="18" t="str">
        <f aca="false">CONCATENATE("(",K17,")")</f>
        <v>(ИРКУТСКАЯ ОБЛАСТЬ )</v>
      </c>
    </row>
    <row r="18" s="11" customFormat="true" ht="27" hidden="false" customHeight="true" outlineLevel="0" collapsed="false">
      <c r="A18" s="27"/>
      <c r="B18" s="21" t="n">
        <v>7</v>
      </c>
      <c r="C18" s="28" t="s">
        <v>125</v>
      </c>
      <c r="D18" s="28" t="s">
        <v>126</v>
      </c>
      <c r="E18" s="28" t="s">
        <v>127</v>
      </c>
      <c r="F18" s="29" t="n">
        <v>36421</v>
      </c>
      <c r="G18" s="30" t="n">
        <f aca="false">DATEDIF(F18,41222,"y")</f>
        <v>13</v>
      </c>
      <c r="H18" s="21" t="s">
        <v>70</v>
      </c>
      <c r="I18" s="21" t="s">
        <v>120</v>
      </c>
      <c r="J18" s="21" t="s">
        <v>64</v>
      </c>
      <c r="K18" s="21" t="s">
        <v>121</v>
      </c>
      <c r="L18" s="31" t="s">
        <v>112</v>
      </c>
      <c r="M18" s="18" t="str">
        <f aca="false">CONCATENATE(A18,". ",C18,"  ",D18,)</f>
        <v>. ЛИПАТОВ   ВЛАДИСЛАВ </v>
      </c>
      <c r="N18" s="18" t="str">
        <f aca="false">CONCATENATE("(",K18,")")</f>
        <v>(ИРКУТСКАЯ ОБЛАСТЬ )</v>
      </c>
    </row>
    <row r="19" s="11" customFormat="true" ht="27" hidden="false" customHeight="true" outlineLevel="0" collapsed="false">
      <c r="A19" s="27"/>
      <c r="B19" s="21" t="n">
        <v>8</v>
      </c>
      <c r="C19" s="28" t="s">
        <v>128</v>
      </c>
      <c r="D19" s="28" t="s">
        <v>129</v>
      </c>
      <c r="E19" s="28" t="s">
        <v>130</v>
      </c>
      <c r="F19" s="29" t="n">
        <v>36408</v>
      </c>
      <c r="G19" s="30" t="n">
        <f aca="false">DATEDIF(F19,41222,"y")</f>
        <v>13</v>
      </c>
      <c r="H19" s="21" t="s">
        <v>70</v>
      </c>
      <c r="I19" s="21" t="s">
        <v>120</v>
      </c>
      <c r="J19" s="21" t="s">
        <v>64</v>
      </c>
      <c r="K19" s="21" t="s">
        <v>121</v>
      </c>
      <c r="L19" s="31" t="s">
        <v>131</v>
      </c>
      <c r="M19" s="18" t="str">
        <f aca="false">CONCATENATE(A19,". ",C19,"  ",D19,)</f>
        <v>. ЛОВЕНЕЦКИЙ   ЯКОВ </v>
      </c>
      <c r="N19" s="18" t="str">
        <f aca="false">CONCATENATE("(",K19,")")</f>
        <v>(ИРКУТСКАЯ ОБЛАСТЬ )</v>
      </c>
    </row>
    <row r="20" s="11" customFormat="true" ht="27" hidden="false" customHeight="true" outlineLevel="0" collapsed="false">
      <c r="A20" s="27"/>
      <c r="B20" s="21" t="n">
        <v>9</v>
      </c>
      <c r="C20" s="28" t="s">
        <v>132</v>
      </c>
      <c r="D20" s="28" t="s">
        <v>133</v>
      </c>
      <c r="E20" s="28" t="s">
        <v>123</v>
      </c>
      <c r="F20" s="29" t="n">
        <v>36425</v>
      </c>
      <c r="G20" s="30" t="n">
        <f aca="false">DATEDIF(F20,41222,"y")</f>
        <v>13</v>
      </c>
      <c r="H20" s="21" t="s">
        <v>70</v>
      </c>
      <c r="I20" s="21" t="s">
        <v>120</v>
      </c>
      <c r="J20" s="21" t="s">
        <v>64</v>
      </c>
      <c r="K20" s="21" t="s">
        <v>121</v>
      </c>
      <c r="L20" s="31" t="s">
        <v>134</v>
      </c>
      <c r="M20" s="18" t="str">
        <f aca="false">CONCATENATE(A20,". ",C20,"  ",D20,)</f>
        <v>. ЦИМБОРЕВИЧ   СЕМЁН </v>
      </c>
      <c r="N20" s="18" t="str">
        <f aca="false">CONCATENATE("(",K20,")")</f>
        <v>(ИРКУТСКАЯ ОБЛАСТЬ )</v>
      </c>
    </row>
    <row r="21" s="11" customFormat="true" ht="27" hidden="false" customHeight="true" outlineLevel="0" collapsed="false">
      <c r="A21" s="27"/>
      <c r="B21" s="21" t="n">
        <v>10</v>
      </c>
      <c r="C21" s="28" t="s">
        <v>135</v>
      </c>
      <c r="D21" s="28" t="s">
        <v>136</v>
      </c>
      <c r="E21" s="28" t="s">
        <v>137</v>
      </c>
      <c r="F21" s="29" t="n">
        <v>36784</v>
      </c>
      <c r="G21" s="30" t="n">
        <f aca="false">DATEDIF(F21,41222,"y")</f>
        <v>12</v>
      </c>
      <c r="H21" s="21" t="s">
        <v>98</v>
      </c>
      <c r="I21" s="21" t="s">
        <v>78</v>
      </c>
      <c r="J21" s="21" t="s">
        <v>64</v>
      </c>
      <c r="K21" s="21" t="s">
        <v>138</v>
      </c>
      <c r="L21" s="31" t="s">
        <v>139</v>
      </c>
      <c r="M21" s="18" t="str">
        <f aca="false">CONCATENATE(A21,". ",C21,"  ",D21,)</f>
        <v>. ХАЛИЛБЕКОВ   ОСМАН </v>
      </c>
      <c r="N21" s="18" t="str">
        <f aca="false">CONCATENATE("(",K21,")")</f>
        <v>(КРАСНОДАРСКИЙ КРАЙ )</v>
      </c>
    </row>
    <row r="22" s="11" customFormat="true" ht="27" hidden="false" customHeight="true" outlineLevel="0" collapsed="false">
      <c r="A22" s="27"/>
      <c r="B22" s="21" t="n">
        <v>11</v>
      </c>
      <c r="C22" s="28" t="s">
        <v>140</v>
      </c>
      <c r="D22" s="28" t="s">
        <v>126</v>
      </c>
      <c r="E22" s="28" t="s">
        <v>141</v>
      </c>
      <c r="F22" s="29" t="n">
        <v>36527</v>
      </c>
      <c r="G22" s="30" t="n">
        <f aca="false">DATEDIF(F22,41222,"y")</f>
        <v>12</v>
      </c>
      <c r="H22" s="21" t="s">
        <v>70</v>
      </c>
      <c r="I22" s="21" t="s">
        <v>71</v>
      </c>
      <c r="J22" s="21" t="s">
        <v>64</v>
      </c>
      <c r="K22" s="21" t="s">
        <v>72</v>
      </c>
      <c r="L22" s="31" t="s">
        <v>94</v>
      </c>
      <c r="M22" s="18" t="str">
        <f aca="false">CONCATENATE(A22,". ",C22,"  ",D22,)</f>
        <v>. АМИРОВ   ВЛАДИСЛАВ </v>
      </c>
      <c r="N22" s="18" t="str">
        <f aca="false">CONCATENATE("(",K22,")")</f>
        <v>(МОСКОВСКАЯ ОБЛАСТЬ )</v>
      </c>
    </row>
    <row r="23" s="11" customFormat="true" ht="27" hidden="false" customHeight="true" outlineLevel="0" collapsed="false">
      <c r="A23" s="27"/>
      <c r="B23" s="21" t="n">
        <v>12</v>
      </c>
      <c r="C23" s="28" t="s">
        <v>142</v>
      </c>
      <c r="D23" s="28" t="s">
        <v>143</v>
      </c>
      <c r="E23" s="28" t="s">
        <v>144</v>
      </c>
      <c r="F23" s="29" t="n">
        <v>36462</v>
      </c>
      <c r="G23" s="30" t="n">
        <f aca="false">DATEDIF(F23,41222,"y")</f>
        <v>13</v>
      </c>
      <c r="H23" s="21" t="s">
        <v>77</v>
      </c>
      <c r="I23" s="21" t="s">
        <v>145</v>
      </c>
      <c r="J23" s="21" t="s">
        <v>64</v>
      </c>
      <c r="K23" s="21" t="s">
        <v>146</v>
      </c>
      <c r="L23" s="31" t="s">
        <v>147</v>
      </c>
      <c r="M23" s="18" t="str">
        <f aca="false">CONCATENATE(A23,". ",C23,"  ",D23,)</f>
        <v>. МОРДВИНКОВ   АЛЕКСЕЙ </v>
      </c>
      <c r="N23" s="18" t="str">
        <f aca="false">CONCATENATE("(",K23,")")</f>
        <v>(СВЕРДЛОВСКАЯ ОБЛАСТЬ )</v>
      </c>
    </row>
    <row r="24" s="11" customFormat="true" ht="27" hidden="false" customHeight="true" outlineLevel="0" collapsed="false">
      <c r="A24" s="27"/>
      <c r="B24" s="21" t="n">
        <v>13</v>
      </c>
      <c r="C24" s="28" t="s">
        <v>148</v>
      </c>
      <c r="D24" s="28" t="s">
        <v>149</v>
      </c>
      <c r="E24" s="28" t="s">
        <v>110</v>
      </c>
      <c r="F24" s="29" t="n">
        <v>36459</v>
      </c>
      <c r="G24" s="30" t="n">
        <f aca="false">DATEDIF(F24,41222,"y")</f>
        <v>13</v>
      </c>
      <c r="H24" s="21" t="s">
        <v>62</v>
      </c>
      <c r="I24" s="21" t="s">
        <v>63</v>
      </c>
      <c r="J24" s="21" t="s">
        <v>64</v>
      </c>
      <c r="K24" s="21" t="s">
        <v>146</v>
      </c>
      <c r="L24" s="31" t="s">
        <v>116</v>
      </c>
      <c r="M24" s="18" t="str">
        <f aca="false">CONCATENATE(A24,". ",C24,"  ",D24,)</f>
        <v>. СВЯТЕНКО   ДАНИЛ </v>
      </c>
      <c r="N24" s="18" t="str">
        <f aca="false">CONCATENATE("(",K24,")")</f>
        <v>(СВЕРДЛОВСКАЯ ОБЛАСТЬ )</v>
      </c>
    </row>
    <row r="25" s="11" customFormat="true" ht="27" hidden="false" customHeight="true" outlineLevel="0" collapsed="false">
      <c r="A25" s="27"/>
      <c r="B25" s="21" t="n">
        <v>14</v>
      </c>
      <c r="C25" s="28" t="s">
        <v>150</v>
      </c>
      <c r="D25" s="28" t="s">
        <v>151</v>
      </c>
      <c r="E25" s="28" t="s">
        <v>123</v>
      </c>
      <c r="F25" s="29" t="n">
        <v>36216</v>
      </c>
      <c r="G25" s="30" t="n">
        <f aca="false">DATEDIF(F25,41222,"y")</f>
        <v>13</v>
      </c>
      <c r="H25" s="21" t="s">
        <v>92</v>
      </c>
      <c r="I25" s="21" t="s">
        <v>120</v>
      </c>
      <c r="J25" s="21" t="s">
        <v>64</v>
      </c>
      <c r="K25" s="21" t="s">
        <v>99</v>
      </c>
      <c r="L25" s="31" t="s">
        <v>152</v>
      </c>
      <c r="M25" s="18" t="str">
        <f aca="false">CONCATENATE(A25,". ",C25,"  ",D25,)</f>
        <v>. ГОРЕЙКО    СЕРГЕЙ </v>
      </c>
      <c r="N25" s="18" t="str">
        <f aca="false">CONCATENATE("(",K25,")")</f>
        <v>(ХАБАРОВСКИЙ КРАЙ )</v>
      </c>
    </row>
    <row r="26" s="11" customFormat="true" ht="27" hidden="false" customHeight="true" outlineLevel="0" collapsed="false">
      <c r="A26" s="27"/>
      <c r="B26" s="21" t="n">
        <v>15</v>
      </c>
      <c r="C26" s="28" t="s">
        <v>153</v>
      </c>
      <c r="D26" s="28" t="s">
        <v>154</v>
      </c>
      <c r="E26" s="28" t="s">
        <v>155</v>
      </c>
      <c r="F26" s="29" t="n">
        <v>36795</v>
      </c>
      <c r="G26" s="30" t="n">
        <f aca="false">DATEDIF(F26,41222,"y")</f>
        <v>12</v>
      </c>
      <c r="H26" s="21" t="s">
        <v>98</v>
      </c>
      <c r="I26" s="21" t="s">
        <v>63</v>
      </c>
      <c r="J26" s="21" t="s">
        <v>64</v>
      </c>
      <c r="K26" s="21" t="s">
        <v>156</v>
      </c>
      <c r="L26" s="31" t="s">
        <v>131</v>
      </c>
      <c r="M26" s="18" t="str">
        <f aca="false">CONCATENATE(A26,". ",C26,"  ",D26,)</f>
        <v>. ГЕВОРГЯН   АРАМ </v>
      </c>
      <c r="N26" s="18" t="str">
        <f aca="false">CONCATENATE("(",K26,")")</f>
        <v>(ЯНАО)</v>
      </c>
    </row>
    <row r="27" s="11" customFormat="true" ht="27" hidden="false" customHeight="true" outlineLevel="0" collapsed="false">
      <c r="A27" s="27"/>
      <c r="B27" s="21" t="n">
        <v>16</v>
      </c>
      <c r="C27" s="28" t="s">
        <v>157</v>
      </c>
      <c r="D27" s="28" t="s">
        <v>106</v>
      </c>
      <c r="E27" s="28" t="s">
        <v>158</v>
      </c>
      <c r="F27" s="29" t="n">
        <v>36824</v>
      </c>
      <c r="G27" s="30" t="n">
        <f aca="false">DATEDIF(F27,41222,"y")</f>
        <v>12</v>
      </c>
      <c r="H27" s="21" t="s">
        <v>77</v>
      </c>
      <c r="I27" s="21" t="s">
        <v>120</v>
      </c>
      <c r="J27" s="21" t="s">
        <v>64</v>
      </c>
      <c r="K27" s="21" t="s">
        <v>79</v>
      </c>
      <c r="L27" s="31" t="s">
        <v>159</v>
      </c>
      <c r="M27" s="18" t="str">
        <f aca="false">CONCATENATE(A27,". ",C27,"  ",D27,)</f>
        <v>. ВАХИДОВ   ДМИТРИЙ </v>
      </c>
      <c r="N27" s="18" t="str">
        <f aca="false">CONCATENATE("(",K27,")")</f>
        <v>(ПЕРМСКИЙ КРАЙ )</v>
      </c>
    </row>
    <row r="28" s="11" customFormat="true" ht="27" hidden="false" customHeight="true" outlineLevel="0" collapsed="false">
      <c r="A28" s="27"/>
      <c r="B28" s="21" t="n">
        <v>17</v>
      </c>
      <c r="C28" s="28" t="s">
        <v>160</v>
      </c>
      <c r="D28" s="28" t="s">
        <v>118</v>
      </c>
      <c r="E28" s="28" t="s">
        <v>123</v>
      </c>
      <c r="F28" s="29" t="n">
        <v>36252</v>
      </c>
      <c r="G28" s="30" t="n">
        <f aca="false">DATEDIF(F28,41222,"y")</f>
        <v>13</v>
      </c>
      <c r="H28" s="21" t="s">
        <v>77</v>
      </c>
      <c r="I28" s="21" t="s">
        <v>161</v>
      </c>
      <c r="J28" s="21" t="s">
        <v>64</v>
      </c>
      <c r="K28" s="21" t="s">
        <v>79</v>
      </c>
      <c r="L28" s="31" t="s">
        <v>162</v>
      </c>
      <c r="M28" s="18" t="str">
        <f aca="false">CONCATENATE(A28,". ",C28,"  ",D28,)</f>
        <v>. ПАРХОМЕНКО   РОМАН </v>
      </c>
      <c r="N28" s="18" t="str">
        <f aca="false">CONCATENATE("(",K28,")")</f>
        <v>(ПЕРМСКИЙ КРАЙ )</v>
      </c>
    </row>
    <row r="29" s="11" customFormat="true" ht="27" hidden="false" customHeight="true" outlineLevel="0" collapsed="false">
      <c r="A29" s="27"/>
      <c r="B29" s="21" t="n">
        <v>18</v>
      </c>
      <c r="C29" s="28" t="s">
        <v>163</v>
      </c>
      <c r="D29" s="28" t="s">
        <v>164</v>
      </c>
      <c r="E29" s="28" t="s">
        <v>165</v>
      </c>
      <c r="F29" s="29" t="n">
        <v>36745</v>
      </c>
      <c r="G29" s="30" t="n">
        <f aca="false">DATEDIF(F29,41222,"y")</f>
        <v>12</v>
      </c>
      <c r="H29" s="21" t="s">
        <v>62</v>
      </c>
      <c r="I29" s="21" t="s">
        <v>71</v>
      </c>
      <c r="J29" s="21" t="s">
        <v>64</v>
      </c>
      <c r="K29" s="21" t="s">
        <v>79</v>
      </c>
      <c r="L29" s="31" t="s">
        <v>131</v>
      </c>
      <c r="M29" s="18" t="str">
        <f aca="false">CONCATENATE(A29,". ",C29,"  ",D29,)</f>
        <v>. ХАРЛАМОВ   АЛЕКСАНДР </v>
      </c>
      <c r="N29" s="18" t="str">
        <f aca="false">CONCATENATE("(",K29,")")</f>
        <v>(ПЕРМСКИЙ КРАЙ )</v>
      </c>
    </row>
    <row r="30" s="11" customFormat="true" ht="27" hidden="false" customHeight="true" outlineLevel="0" collapsed="false">
      <c r="A30" s="27"/>
      <c r="B30" s="21" t="n">
        <v>19</v>
      </c>
      <c r="C30" s="28" t="s">
        <v>166</v>
      </c>
      <c r="D30" s="28" t="s">
        <v>143</v>
      </c>
      <c r="E30" s="28" t="s">
        <v>167</v>
      </c>
      <c r="F30" s="29" t="n">
        <v>36424</v>
      </c>
      <c r="G30" s="30" t="n">
        <f aca="false">DATEDIF(F30,41222,"y")</f>
        <v>13</v>
      </c>
      <c r="H30" s="21" t="s">
        <v>98</v>
      </c>
      <c r="I30" s="21" t="s">
        <v>63</v>
      </c>
      <c r="J30" s="21" t="s">
        <v>64</v>
      </c>
      <c r="K30" s="21" t="s">
        <v>111</v>
      </c>
      <c r="L30" s="31" t="s">
        <v>147</v>
      </c>
      <c r="M30" s="18" t="str">
        <f aca="false">CONCATENATE(A30,". ",C30,"  ",D30,)</f>
        <v>. ФОРЕР   АЛЕКСЕЙ </v>
      </c>
      <c r="N30" s="18" t="str">
        <f aca="false">CONCATENATE("(",K30,")")</f>
        <v>(ВОЛГОГРАДСКАЯ ОБЛАСТЬ )</v>
      </c>
    </row>
    <row r="31" s="11" customFormat="true" ht="27" hidden="false" customHeight="true" outlineLevel="0" collapsed="false">
      <c r="A31" s="27"/>
      <c r="B31" s="21" t="n">
        <v>20</v>
      </c>
      <c r="C31" s="28" t="s">
        <v>168</v>
      </c>
      <c r="D31" s="28" t="s">
        <v>169</v>
      </c>
      <c r="E31" s="28" t="s">
        <v>170</v>
      </c>
      <c r="F31" s="39" t="n">
        <v>36547</v>
      </c>
      <c r="G31" s="30" t="n">
        <f aca="false">DATEDIF(F31,41222,"y")</f>
        <v>12</v>
      </c>
      <c r="H31" s="21" t="s">
        <v>70</v>
      </c>
      <c r="I31" s="21" t="s">
        <v>71</v>
      </c>
      <c r="J31" s="21" t="s">
        <v>64</v>
      </c>
      <c r="K31" s="21" t="s">
        <v>171</v>
      </c>
      <c r="L31" s="31" t="s">
        <v>172</v>
      </c>
      <c r="M31" s="18" t="str">
        <f aca="false">CONCATENATE(A31,". ",C31,"  ",D31,)</f>
        <v>. Загвозкин  Матвей</v>
      </c>
      <c r="N31" s="18" t="str">
        <f aca="false">CONCATENATE("(",K31,")")</f>
        <v>(ПЕНЗЕНСКАЯ ОБЛАСТЬ)</v>
      </c>
    </row>
    <row r="32" s="11" customFormat="true" ht="27" hidden="false" customHeight="true" outlineLevel="0" collapsed="false">
      <c r="A32" s="27"/>
      <c r="B32" s="21" t="n">
        <v>21</v>
      </c>
      <c r="C32" s="28" t="s">
        <v>173</v>
      </c>
      <c r="D32" s="28" t="s">
        <v>106</v>
      </c>
      <c r="E32" s="28" t="s">
        <v>174</v>
      </c>
      <c r="F32" s="39"/>
      <c r="G32" s="30"/>
      <c r="H32" s="21"/>
      <c r="I32" s="21"/>
      <c r="J32" s="21" t="s">
        <v>64</v>
      </c>
      <c r="K32" s="21" t="s">
        <v>175</v>
      </c>
      <c r="L32" s="31"/>
      <c r="M32" s="18" t="str">
        <f aca="false">CONCATENATE(A32,". ",C32,"  ",D32,)</f>
        <v>. САЛИХОВ   ДМИТРИЙ </v>
      </c>
      <c r="N32" s="18" t="str">
        <f aca="false">CONCATENATE("(",K32,")")</f>
        <v>(РЕСПУБЛИКА БАШКОРТОСТАН)</v>
      </c>
    </row>
    <row r="33" s="11" customFormat="true" ht="27" hidden="false" customHeight="true" outlineLevel="0" collapsed="false">
      <c r="A33" s="27"/>
      <c r="B33" s="21" t="n">
        <v>22</v>
      </c>
      <c r="C33" s="28" t="s">
        <v>176</v>
      </c>
      <c r="D33" s="28" t="s">
        <v>177</v>
      </c>
      <c r="E33" s="28"/>
      <c r="F33" s="39"/>
      <c r="G33" s="30"/>
      <c r="H33" s="21"/>
      <c r="I33" s="21"/>
      <c r="J33" s="21" t="s">
        <v>64</v>
      </c>
      <c r="K33" s="21" t="s">
        <v>175</v>
      </c>
      <c r="L33" s="31"/>
      <c r="M33" s="18" t="str">
        <f aca="false">CONCATENATE(A33,". ",C33,"  ",D33,)</f>
        <v>. АДЫЛШИН   АРТЕМ</v>
      </c>
      <c r="N33" s="18" t="str">
        <f aca="false">CONCATENATE("(",K33,")")</f>
        <v>(РЕСПУБЛИКА БАШКОРТОСТАН)</v>
      </c>
    </row>
    <row r="34" s="11" customFormat="true" ht="27" hidden="false" customHeight="true" outlineLevel="0" collapsed="false">
      <c r="A34" s="27"/>
      <c r="B34" s="40" t="str">
        <f aca="false">Протокол!A84</f>
        <v>КАТА: КОМАНДЫ (12-13 ЛЕТ)</v>
      </c>
      <c r="C34" s="40"/>
      <c r="D34" s="40"/>
      <c r="E34" s="40"/>
      <c r="F34" s="40"/>
      <c r="G34" s="40"/>
      <c r="H34" s="40"/>
      <c r="I34" s="40"/>
      <c r="J34" s="40"/>
      <c r="K34" s="40"/>
      <c r="L34" s="31"/>
      <c r="M34" s="18" t="str">
        <f aca="false">CONCATENATE(A34,". ",C34,"  ",D34,)</f>
        <v>.   </v>
      </c>
      <c r="N34" s="18" t="str">
        <f aca="false">CONCATENATE("(",K34,")")</f>
        <v>()</v>
      </c>
    </row>
    <row r="35" s="11" customFormat="true" ht="27" hidden="false" customHeight="true" outlineLevel="0" collapsed="false">
      <c r="A35" s="27"/>
      <c r="B35" s="19" t="s">
        <v>49</v>
      </c>
      <c r="C35" s="19" t="s">
        <v>50</v>
      </c>
      <c r="D35" s="19" t="s">
        <v>51</v>
      </c>
      <c r="E35" s="19" t="s">
        <v>52</v>
      </c>
      <c r="F35" s="19" t="s">
        <v>53</v>
      </c>
      <c r="G35" s="19" t="s">
        <v>54</v>
      </c>
      <c r="H35" s="19" t="s">
        <v>55</v>
      </c>
      <c r="I35" s="19" t="s">
        <v>56</v>
      </c>
      <c r="J35" s="19" t="s">
        <v>57</v>
      </c>
      <c r="K35" s="19" t="s">
        <v>58</v>
      </c>
      <c r="L35" s="31"/>
      <c r="M35" s="18" t="str">
        <f aca="false">CONCATENATE(A35,". ",C35,"  ",D35,)</f>
        <v>. ФАМИЛИЯ  ИМЯ</v>
      </c>
      <c r="N35" s="18" t="str">
        <f aca="false">CONCATENATE("(",K35,")")</f>
        <v>(СУБЪЕКТ РФ)</v>
      </c>
    </row>
    <row r="36" s="11" customFormat="true" ht="27" hidden="false" customHeight="true" outlineLevel="0" collapsed="false">
      <c r="A36" s="27"/>
      <c r="B36" s="21" t="n">
        <v>1</v>
      </c>
      <c r="C36" s="28" t="s">
        <v>117</v>
      </c>
      <c r="D36" s="28" t="s">
        <v>118</v>
      </c>
      <c r="E36" s="28" t="s">
        <v>119</v>
      </c>
      <c r="F36" s="29" t="n">
        <v>36608</v>
      </c>
      <c r="G36" s="30" t="n">
        <f aca="false">DATEDIF(F36,41222,"y")</f>
        <v>12</v>
      </c>
      <c r="H36" s="21" t="s">
        <v>70</v>
      </c>
      <c r="I36" s="21" t="s">
        <v>120</v>
      </c>
      <c r="J36" s="21" t="s">
        <v>64</v>
      </c>
      <c r="K36" s="21" t="s">
        <v>121</v>
      </c>
      <c r="L36" s="31" t="s">
        <v>131</v>
      </c>
      <c r="M36" s="18" t="str">
        <f aca="false">CONCATENATE(A36,". ",C36,"  ",D36,)</f>
        <v>. КОРЕЛОВ   РОМАН </v>
      </c>
      <c r="N36" s="18" t="str">
        <f aca="false">CONCATENATE("(",K36,")")</f>
        <v>(ИРКУТСКАЯ ОБЛАСТЬ )</v>
      </c>
    </row>
    <row r="37" s="11" customFormat="true" ht="27" hidden="false" customHeight="true" outlineLevel="0" collapsed="false">
      <c r="A37" s="27"/>
      <c r="B37" s="21" t="n">
        <v>2</v>
      </c>
      <c r="C37" s="28" t="s">
        <v>140</v>
      </c>
      <c r="D37" s="28" t="s">
        <v>126</v>
      </c>
      <c r="E37" s="28" t="s">
        <v>141</v>
      </c>
      <c r="F37" s="29" t="n">
        <v>36527</v>
      </c>
      <c r="G37" s="30" t="n">
        <f aca="false">DATEDIF(F37,41222,"y")</f>
        <v>12</v>
      </c>
      <c r="H37" s="21" t="s">
        <v>70</v>
      </c>
      <c r="I37" s="21" t="s">
        <v>71</v>
      </c>
      <c r="J37" s="21" t="s">
        <v>64</v>
      </c>
      <c r="K37" s="21" t="s">
        <v>72</v>
      </c>
      <c r="L37" s="31" t="s">
        <v>139</v>
      </c>
      <c r="M37" s="18" t="str">
        <f aca="false">CONCATENATE(A37,". ",C37,"  ",D37,)</f>
        <v>. АМИРОВ   ВЛАДИСЛАВ </v>
      </c>
      <c r="N37" s="18" t="str">
        <f aca="false">CONCATENATE("(",K37,")")</f>
        <v>(МОСКОВСКАЯ ОБЛАСТЬ )</v>
      </c>
    </row>
    <row r="38" s="11" customFormat="true" ht="27" hidden="false" customHeight="true" outlineLevel="0" collapsed="false">
      <c r="A38" s="27"/>
      <c r="B38" s="21" t="n">
        <v>3</v>
      </c>
      <c r="C38" s="28" t="s">
        <v>157</v>
      </c>
      <c r="D38" s="28" t="s">
        <v>106</v>
      </c>
      <c r="E38" s="28" t="s">
        <v>158</v>
      </c>
      <c r="F38" s="29" t="n">
        <v>36632</v>
      </c>
      <c r="G38" s="30" t="n">
        <f aca="false">DATEDIF(F38,41222,"y")</f>
        <v>12</v>
      </c>
      <c r="H38" s="21" t="s">
        <v>77</v>
      </c>
      <c r="I38" s="21" t="s">
        <v>120</v>
      </c>
      <c r="J38" s="21" t="s">
        <v>64</v>
      </c>
      <c r="K38" s="21" t="s">
        <v>79</v>
      </c>
      <c r="L38" s="31" t="s">
        <v>178</v>
      </c>
      <c r="M38" s="18" t="str">
        <f aca="false">CONCATENATE(A38,". ",C38,"  ",D38,)</f>
        <v>. ВАХИДОВ   ДМИТРИЙ </v>
      </c>
      <c r="N38" s="18" t="str">
        <f aca="false">CONCATENATE("(",K38,")")</f>
        <v>(ПЕРМСКИЙ КРАЙ )</v>
      </c>
    </row>
    <row r="39" s="11" customFormat="true" ht="27" hidden="false" customHeight="true" outlineLevel="0" collapsed="false">
      <c r="A39" s="27"/>
      <c r="B39" s="21" t="n">
        <v>4</v>
      </c>
      <c r="C39" s="28" t="s">
        <v>81</v>
      </c>
      <c r="D39" s="28" t="s">
        <v>82</v>
      </c>
      <c r="E39" s="28" t="s">
        <v>83</v>
      </c>
      <c r="F39" s="29" t="n">
        <v>36635</v>
      </c>
      <c r="G39" s="30" t="n">
        <f aca="false">DATEDIF(F39,41222,"y")</f>
        <v>12</v>
      </c>
      <c r="H39" s="21" t="s">
        <v>62</v>
      </c>
      <c r="I39" s="21" t="s">
        <v>78</v>
      </c>
      <c r="J39" s="21" t="s">
        <v>64</v>
      </c>
      <c r="K39" s="21" t="s">
        <v>79</v>
      </c>
      <c r="L39" s="31" t="s">
        <v>134</v>
      </c>
      <c r="M39" s="18" t="str">
        <f aca="false">CONCATENATE(A39,". ",C39,"  ",D39,)</f>
        <v>. ЗАЯКИНА   АННА </v>
      </c>
      <c r="N39" s="18" t="str">
        <f aca="false">CONCATENATE("(",K39,")")</f>
        <v>(ПЕРМСКИЙ КРАЙ )</v>
      </c>
    </row>
    <row r="40" s="11" customFormat="true" ht="27" hidden="false" customHeight="true" outlineLevel="0" collapsed="false">
      <c r="A40" s="27"/>
      <c r="B40" s="21" t="n">
        <v>5</v>
      </c>
      <c r="C40" s="28" t="s">
        <v>160</v>
      </c>
      <c r="D40" s="28" t="s">
        <v>118</v>
      </c>
      <c r="E40" s="28" t="s">
        <v>123</v>
      </c>
      <c r="F40" s="29" t="n">
        <v>36618</v>
      </c>
      <c r="G40" s="30" t="n">
        <f aca="false">DATEDIF(F40,41222,"y")</f>
        <v>12</v>
      </c>
      <c r="H40" s="21" t="s">
        <v>77</v>
      </c>
      <c r="I40" s="21" t="s">
        <v>161</v>
      </c>
      <c r="J40" s="21" t="s">
        <v>64</v>
      </c>
      <c r="K40" s="21" t="s">
        <v>79</v>
      </c>
      <c r="L40" s="31" t="s">
        <v>112</v>
      </c>
      <c r="M40" s="18" t="str">
        <f aca="false">CONCATENATE(A40,". ",C40,"  ",D40,)</f>
        <v>. ПАРХОМЕНКО   РОМАН </v>
      </c>
      <c r="N40" s="18" t="str">
        <f aca="false">CONCATENATE("(",K40,")")</f>
        <v>(ПЕРМСКИЙ КРАЙ )</v>
      </c>
    </row>
    <row r="41" s="11" customFormat="true" ht="27" hidden="false" customHeight="true" outlineLevel="0" collapsed="false">
      <c r="A41" s="27"/>
      <c r="B41" s="21" t="n">
        <v>6</v>
      </c>
      <c r="C41" s="28" t="s">
        <v>179</v>
      </c>
      <c r="D41" s="28" t="s">
        <v>164</v>
      </c>
      <c r="E41" s="28" t="s">
        <v>180</v>
      </c>
      <c r="F41" s="29" t="n">
        <v>36685</v>
      </c>
      <c r="G41" s="30" t="n">
        <f aca="false">DATEDIF(F41,41222,"y")</f>
        <v>12</v>
      </c>
      <c r="H41" s="21" t="s">
        <v>62</v>
      </c>
      <c r="I41" s="21" t="s">
        <v>63</v>
      </c>
      <c r="J41" s="21" t="s">
        <v>64</v>
      </c>
      <c r="K41" s="21" t="s">
        <v>79</v>
      </c>
      <c r="L41" s="31" t="s">
        <v>181</v>
      </c>
      <c r="M41" s="18" t="str">
        <f aca="false">CONCATENATE(A41,". ",C41,"  ",D41,)</f>
        <v>. ТАРАНТИН   АЛЕКСАНДР </v>
      </c>
      <c r="N41" s="18" t="str">
        <f aca="false">CONCATENATE("(",K41,")")</f>
        <v>(ПЕРМСКИЙ КРАЙ )</v>
      </c>
    </row>
    <row r="42" s="11" customFormat="true" ht="27" hidden="false" customHeight="true" outlineLevel="0" collapsed="false">
      <c r="A42" s="27"/>
      <c r="B42" s="21" t="n">
        <v>7</v>
      </c>
      <c r="C42" s="28" t="s">
        <v>163</v>
      </c>
      <c r="D42" s="28" t="s">
        <v>164</v>
      </c>
      <c r="E42" s="28" t="s">
        <v>165</v>
      </c>
      <c r="F42" s="29" t="n">
        <v>36745</v>
      </c>
      <c r="G42" s="30" t="n">
        <f aca="false">DATEDIF(F42,41222,"y")</f>
        <v>12</v>
      </c>
      <c r="H42" s="21" t="s">
        <v>62</v>
      </c>
      <c r="I42" s="21" t="s">
        <v>71</v>
      </c>
      <c r="J42" s="21" t="s">
        <v>64</v>
      </c>
      <c r="K42" s="21" t="s">
        <v>79</v>
      </c>
      <c r="L42" s="31" t="s">
        <v>131</v>
      </c>
      <c r="M42" s="18" t="str">
        <f aca="false">CONCATENATE(A42,". ",C42,"  ",D42,)</f>
        <v>. ХАРЛАМОВ   АЛЕКСАНДР </v>
      </c>
      <c r="N42" s="18" t="str">
        <f aca="false">CONCATENATE("(",K42,")")</f>
        <v>(ПЕРМСКИЙ КРАЙ )</v>
      </c>
    </row>
    <row r="43" s="11" customFormat="true" ht="27" hidden="false" customHeight="true" outlineLevel="0" collapsed="false">
      <c r="A43" s="27"/>
      <c r="B43" s="21" t="n">
        <v>8</v>
      </c>
      <c r="C43" s="28" t="s">
        <v>182</v>
      </c>
      <c r="D43" s="28" t="s">
        <v>151</v>
      </c>
      <c r="E43" s="28" t="s">
        <v>180</v>
      </c>
      <c r="F43" s="29" t="n">
        <v>36565</v>
      </c>
      <c r="G43" s="30" t="n">
        <f aca="false">DATEDIF(F43,41222,"y")</f>
        <v>12</v>
      </c>
      <c r="H43" s="21" t="s">
        <v>62</v>
      </c>
      <c r="I43" s="21" t="s">
        <v>63</v>
      </c>
      <c r="J43" s="21" t="s">
        <v>64</v>
      </c>
      <c r="K43" s="21" t="s">
        <v>183</v>
      </c>
      <c r="L43" s="31" t="s">
        <v>152</v>
      </c>
      <c r="M43" s="18" t="str">
        <f aca="false">CONCATENATE(A43,". ",C43,"  ",D43,)</f>
        <v>. ПЕНИЗЕВ    СЕРГЕЙ </v>
      </c>
      <c r="N43" s="18" t="str">
        <f aca="false">CONCATENATE("(",K43,")")</f>
        <v>(ЧЕЛЯБИНСКАЯ ОБЛАСТЬ )</v>
      </c>
    </row>
    <row r="44" s="11" customFormat="true" ht="27" hidden="false" customHeight="true" outlineLevel="0" collapsed="false">
      <c r="A44" s="27"/>
      <c r="B44" s="21" t="n">
        <v>9</v>
      </c>
      <c r="C44" s="28" t="s">
        <v>166</v>
      </c>
      <c r="D44" s="28" t="s">
        <v>143</v>
      </c>
      <c r="E44" s="28" t="s">
        <v>167</v>
      </c>
      <c r="F44" s="29" t="n">
        <v>36424</v>
      </c>
      <c r="G44" s="30" t="n">
        <f aca="false">DATEDIF(F44,41222,"y")</f>
        <v>13</v>
      </c>
      <c r="H44" s="21" t="s">
        <v>98</v>
      </c>
      <c r="I44" s="21" t="s">
        <v>63</v>
      </c>
      <c r="J44" s="21" t="s">
        <v>64</v>
      </c>
      <c r="K44" s="21" t="s">
        <v>111</v>
      </c>
      <c r="L44" s="31" t="s">
        <v>147</v>
      </c>
      <c r="M44" s="18" t="str">
        <f aca="false">CONCATENATE(A44,". ",C44,"  ",D44,)</f>
        <v>. ФОРЕР   АЛЕКСЕЙ </v>
      </c>
      <c r="N44" s="18" t="str">
        <f aca="false">CONCATENATE("(",K44,")")</f>
        <v>(ВОЛГОГРАДСКАЯ ОБЛАСТЬ )</v>
      </c>
    </row>
    <row r="45" s="11" customFormat="true" ht="27" hidden="false" customHeight="true" outlineLevel="0" collapsed="false">
      <c r="A45" s="27"/>
      <c r="B45" s="21" t="n">
        <v>10</v>
      </c>
      <c r="C45" s="28" t="s">
        <v>125</v>
      </c>
      <c r="D45" s="28" t="s">
        <v>126</v>
      </c>
      <c r="E45" s="28" t="s">
        <v>127</v>
      </c>
      <c r="F45" s="29" t="n">
        <v>36421</v>
      </c>
      <c r="G45" s="21"/>
      <c r="H45" s="21" t="s">
        <v>70</v>
      </c>
      <c r="I45" s="21" t="s">
        <v>120</v>
      </c>
      <c r="J45" s="21" t="s">
        <v>64</v>
      </c>
      <c r="K45" s="21" t="s">
        <v>121</v>
      </c>
      <c r="L45" s="31"/>
      <c r="M45" s="18" t="str">
        <f aca="false">CONCATENATE(A45,". ",C45,"  ",D45,)</f>
        <v>. ЛИПАТОВ   ВЛАДИСЛАВ </v>
      </c>
      <c r="N45" s="18" t="str">
        <f aca="false">CONCATENATE("(",K45,")")</f>
        <v>(ИРКУТСКАЯ ОБЛАСТЬ )</v>
      </c>
    </row>
    <row r="46" s="11" customFormat="true" ht="27" hidden="false" customHeight="true" outlineLevel="0" collapsed="false">
      <c r="A46" s="27"/>
      <c r="B46" s="21" t="n">
        <v>11</v>
      </c>
      <c r="C46" s="28" t="s">
        <v>128</v>
      </c>
      <c r="D46" s="28" t="s">
        <v>129</v>
      </c>
      <c r="E46" s="28" t="s">
        <v>130</v>
      </c>
      <c r="F46" s="29" t="n">
        <v>36408</v>
      </c>
      <c r="G46" s="21" t="n">
        <f aca="false">DATEDIF(F46,41222,"y")</f>
        <v>13</v>
      </c>
      <c r="H46" s="21" t="s">
        <v>70</v>
      </c>
      <c r="I46" s="21" t="s">
        <v>120</v>
      </c>
      <c r="J46" s="21" t="s">
        <v>64</v>
      </c>
      <c r="K46" s="21" t="s">
        <v>121</v>
      </c>
      <c r="L46" s="31"/>
      <c r="M46" s="18" t="str">
        <f aca="false">CONCATENATE(A46,". ",C46,"  ",D46,)</f>
        <v>. ЛОВЕНЕЦКИЙ   ЯКОВ </v>
      </c>
      <c r="N46" s="18" t="str">
        <f aca="false">CONCATENATE("(",K46,")")</f>
        <v>(ИРКУТСКАЯ ОБЛАСТЬ )</v>
      </c>
    </row>
    <row r="47" s="11" customFormat="true" ht="27" hidden="false" customHeight="true" outlineLevel="0" collapsed="false">
      <c r="A47" s="27"/>
      <c r="B47" s="21" t="n">
        <v>12</v>
      </c>
      <c r="C47" s="28" t="s">
        <v>184</v>
      </c>
      <c r="D47" s="28" t="s">
        <v>164</v>
      </c>
      <c r="E47" s="28" t="s">
        <v>185</v>
      </c>
      <c r="F47" s="29" t="n">
        <v>36370</v>
      </c>
      <c r="G47" s="21" t="n">
        <v>13</v>
      </c>
      <c r="H47" s="21" t="s">
        <v>77</v>
      </c>
      <c r="I47" s="21" t="s">
        <v>71</v>
      </c>
      <c r="J47" s="21" t="s">
        <v>64</v>
      </c>
      <c r="K47" s="21" t="s">
        <v>121</v>
      </c>
      <c r="L47" s="31"/>
      <c r="M47" s="18" t="str">
        <f aca="false">CONCATENATE(A47,". ",C47,"  ",D47,)</f>
        <v>. ФИЛАТОВ   АЛЕКСАНДР </v>
      </c>
      <c r="N47" s="18" t="str">
        <f aca="false">CONCATENATE("(",K47,")")</f>
        <v>(ИРКУТСКАЯ ОБЛАСТЬ )</v>
      </c>
    </row>
    <row r="48" s="11" customFormat="true" ht="27" hidden="false" customHeight="true" outlineLevel="0" collapsed="false">
      <c r="A48" s="27"/>
      <c r="B48" s="21" t="n">
        <v>13</v>
      </c>
      <c r="C48" s="28" t="s">
        <v>132</v>
      </c>
      <c r="D48" s="28" t="s">
        <v>133</v>
      </c>
      <c r="E48" s="28" t="s">
        <v>123</v>
      </c>
      <c r="F48" s="29" t="n">
        <v>36425</v>
      </c>
      <c r="G48" s="21" t="n">
        <v>13</v>
      </c>
      <c r="H48" s="21" t="s">
        <v>70</v>
      </c>
      <c r="I48" s="21" t="s">
        <v>120</v>
      </c>
      <c r="J48" s="21" t="s">
        <v>64</v>
      </c>
      <c r="K48" s="21" t="s">
        <v>121</v>
      </c>
      <c r="L48" s="31"/>
      <c r="M48" s="18" t="str">
        <f aca="false">CONCATENATE(A48,". ",C48,"  ",D48,)</f>
        <v>. ЦИМБОРЕВИЧ   СЕМЁН </v>
      </c>
      <c r="N48" s="18" t="str">
        <f aca="false">CONCATENATE("(",K48,")")</f>
        <v>(ИРКУТСКАЯ ОБЛАСТЬ )</v>
      </c>
    </row>
    <row r="49" s="11" customFormat="true" ht="27" hidden="false" customHeight="true" outlineLevel="0" collapsed="false">
      <c r="A49" s="27"/>
      <c r="B49" s="21" t="n">
        <v>14</v>
      </c>
      <c r="C49" s="28" t="s">
        <v>67</v>
      </c>
      <c r="D49" s="28" t="s">
        <v>68</v>
      </c>
      <c r="E49" s="28" t="s">
        <v>69</v>
      </c>
      <c r="F49" s="29" t="n">
        <v>36337</v>
      </c>
      <c r="G49" s="21" t="n">
        <f aca="false">DATEDIF(F49,41222,"y")</f>
        <v>13</v>
      </c>
      <c r="H49" s="21" t="s">
        <v>70</v>
      </c>
      <c r="I49" s="21" t="s">
        <v>71</v>
      </c>
      <c r="J49" s="21" t="s">
        <v>64</v>
      </c>
      <c r="K49" s="21" t="s">
        <v>72</v>
      </c>
      <c r="L49" s="31"/>
      <c r="M49" s="18" t="str">
        <f aca="false">CONCATENATE(A49,". ",C49,"  ",D49,)</f>
        <v>. АШИРОВА   КАРИНА </v>
      </c>
      <c r="N49" s="18" t="str">
        <f aca="false">CONCATENATE("(",K49,")")</f>
        <v>(МОСКОВСКАЯ ОБЛАСТЬ )</v>
      </c>
    </row>
    <row r="50" s="11" customFormat="true" ht="27" hidden="false" customHeight="true" outlineLevel="0" collapsed="false">
      <c r="A50" s="27"/>
      <c r="B50" s="21" t="n">
        <v>15</v>
      </c>
      <c r="C50" s="28" t="s">
        <v>186</v>
      </c>
      <c r="D50" s="28" t="s">
        <v>187</v>
      </c>
      <c r="E50" s="28" t="s">
        <v>180</v>
      </c>
      <c r="F50" s="29" t="n">
        <v>36685</v>
      </c>
      <c r="G50" s="21" t="n">
        <f aca="false">DATEDIF(F50,41222,"y")</f>
        <v>12</v>
      </c>
      <c r="H50" s="21" t="s">
        <v>62</v>
      </c>
      <c r="I50" s="21" t="s">
        <v>63</v>
      </c>
      <c r="J50" s="21" t="s">
        <v>64</v>
      </c>
      <c r="K50" s="21" t="s">
        <v>79</v>
      </c>
      <c r="L50" s="31"/>
      <c r="M50" s="18" t="str">
        <f aca="false">CONCATENATE(A50,". ",C50,"  ",D50,)</f>
        <v>. ВЕРЕЩАГИН   НИКОЛАЙ </v>
      </c>
      <c r="N50" s="18" t="str">
        <f aca="false">CONCATENATE("(",K50,")")</f>
        <v>(ПЕРМСКИЙ КРАЙ )</v>
      </c>
    </row>
    <row r="51" s="11" customFormat="true" ht="27" hidden="false" customHeight="true" outlineLevel="0" collapsed="false">
      <c r="A51" s="27"/>
      <c r="B51" s="21" t="n">
        <v>16</v>
      </c>
      <c r="C51" s="28" t="s">
        <v>188</v>
      </c>
      <c r="D51" s="28" t="s">
        <v>189</v>
      </c>
      <c r="E51" s="28" t="s">
        <v>190</v>
      </c>
      <c r="F51" s="29" t="n">
        <v>36382</v>
      </c>
      <c r="G51" s="21" t="n">
        <f aca="false">DATEDIF(F51,41222,"y")</f>
        <v>13</v>
      </c>
      <c r="H51" s="21" t="s">
        <v>77</v>
      </c>
      <c r="I51" s="21" t="s">
        <v>88</v>
      </c>
      <c r="J51" s="21" t="s">
        <v>64</v>
      </c>
      <c r="K51" s="21" t="s">
        <v>79</v>
      </c>
      <c r="L51" s="31"/>
      <c r="M51" s="18" t="str">
        <f aca="false">CONCATENATE(A51,". ",C51,"  ",D51,)</f>
        <v>. КОЗЫРЕВА   НАТАЛЬЯ </v>
      </c>
      <c r="N51" s="18" t="str">
        <f aca="false">CONCATENATE("(",K51,")")</f>
        <v>(ПЕРМСКИЙ КРАЙ )</v>
      </c>
    </row>
    <row r="52" s="11" customFormat="true" ht="27" hidden="false" customHeight="true" outlineLevel="0" collapsed="false">
      <c r="A52" s="27"/>
      <c r="B52" s="21" t="n">
        <v>17</v>
      </c>
      <c r="C52" s="28" t="s">
        <v>191</v>
      </c>
      <c r="D52" s="28" t="s">
        <v>192</v>
      </c>
      <c r="E52" s="28" t="s">
        <v>107</v>
      </c>
      <c r="F52" s="29" t="n">
        <v>36411</v>
      </c>
      <c r="G52" s="21" t="n">
        <f aca="false">DATEDIF(F52,41222,"y")</f>
        <v>13</v>
      </c>
      <c r="H52" s="21" t="s">
        <v>77</v>
      </c>
      <c r="I52" s="21" t="s">
        <v>161</v>
      </c>
      <c r="J52" s="21" t="s">
        <v>64</v>
      </c>
      <c r="K52" s="21" t="s">
        <v>79</v>
      </c>
      <c r="L52" s="31"/>
      <c r="M52" s="18" t="str">
        <f aca="false">CONCATENATE(A52,". ",C52,"  ",D52,)</f>
        <v>. НАУМЕНКО   НИКИТА </v>
      </c>
      <c r="N52" s="18" t="str">
        <f aca="false">CONCATENATE("(",K52,")")</f>
        <v>(ПЕРМСКИЙ КРАЙ )</v>
      </c>
    </row>
    <row r="53" s="11" customFormat="true" ht="27" hidden="false" customHeight="true" outlineLevel="0" collapsed="false">
      <c r="A53" s="27"/>
      <c r="B53" s="21" t="n">
        <v>18</v>
      </c>
      <c r="C53" s="28" t="s">
        <v>142</v>
      </c>
      <c r="D53" s="28" t="s">
        <v>143</v>
      </c>
      <c r="E53" s="28" t="s">
        <v>144</v>
      </c>
      <c r="F53" s="29" t="n">
        <v>36462</v>
      </c>
      <c r="G53" s="21" t="n">
        <v>13</v>
      </c>
      <c r="H53" s="21" t="s">
        <v>77</v>
      </c>
      <c r="I53" s="21" t="s">
        <v>145</v>
      </c>
      <c r="J53" s="21" t="s">
        <v>64</v>
      </c>
      <c r="K53" s="21" t="s">
        <v>146</v>
      </c>
      <c r="L53" s="31"/>
      <c r="M53" s="18" t="str">
        <f aca="false">CONCATENATE(A53,". ",C53,"  ",D53,)</f>
        <v>. МОРДВИНКОВ   АЛЕКСЕЙ </v>
      </c>
      <c r="N53" s="18" t="str">
        <f aca="false">CONCATENATE("(",K53,")")</f>
        <v>(СВЕРДЛОВСКАЯ ОБЛАСТЬ )</v>
      </c>
    </row>
    <row r="54" s="11" customFormat="true" ht="27" hidden="false" customHeight="true" outlineLevel="0" collapsed="false">
      <c r="A54" s="27"/>
      <c r="B54" s="21" t="n">
        <v>19</v>
      </c>
      <c r="C54" s="28" t="s">
        <v>148</v>
      </c>
      <c r="D54" s="28" t="s">
        <v>149</v>
      </c>
      <c r="E54" s="28" t="s">
        <v>110</v>
      </c>
      <c r="F54" s="29" t="n">
        <v>36459</v>
      </c>
      <c r="G54" s="21" t="n">
        <v>13</v>
      </c>
      <c r="H54" s="21" t="s">
        <v>62</v>
      </c>
      <c r="I54" s="21" t="s">
        <v>63</v>
      </c>
      <c r="J54" s="21" t="s">
        <v>64</v>
      </c>
      <c r="K54" s="21" t="s">
        <v>146</v>
      </c>
      <c r="L54" s="31"/>
      <c r="M54" s="18" t="str">
        <f aca="false">CONCATENATE(A54,". ",C54,"  ",D54,)</f>
        <v>. СВЯТЕНКО   ДАНИЛ </v>
      </c>
      <c r="N54" s="18" t="str">
        <f aca="false">CONCATENATE("(",K54,")")</f>
        <v>(СВЕРДЛОВСКАЯ ОБЛАСТЬ )</v>
      </c>
    </row>
    <row r="55" s="11" customFormat="true" ht="27" hidden="false" customHeight="true" outlineLevel="0" collapsed="false">
      <c r="A55" s="27"/>
      <c r="B55" s="21" t="n">
        <v>20</v>
      </c>
      <c r="C55" s="28" t="s">
        <v>193</v>
      </c>
      <c r="D55" s="28" t="s">
        <v>149</v>
      </c>
      <c r="E55" s="28" t="s">
        <v>180</v>
      </c>
      <c r="F55" s="29" t="n">
        <v>36242</v>
      </c>
      <c r="G55" s="21" t="n">
        <v>13</v>
      </c>
      <c r="H55" s="21" t="s">
        <v>77</v>
      </c>
      <c r="I55" s="21" t="s">
        <v>63</v>
      </c>
      <c r="J55" s="21" t="s">
        <v>64</v>
      </c>
      <c r="K55" s="21" t="s">
        <v>146</v>
      </c>
      <c r="L55" s="31"/>
      <c r="M55" s="18" t="str">
        <f aca="false">CONCATENATE(A55,". ",C55,"  ",D55,)</f>
        <v>. СЫЧЕВ   ДАНИЛ </v>
      </c>
      <c r="N55" s="18" t="str">
        <f aca="false">CONCATENATE("(",K55,")")</f>
        <v>(СВЕРДЛОВСКАЯ ОБЛАСТЬ )</v>
      </c>
    </row>
    <row r="56" s="11" customFormat="true" ht="27" hidden="false" customHeight="true" outlineLevel="0" collapsed="false">
      <c r="A56" s="27"/>
      <c r="B56" s="21" t="n">
        <v>21</v>
      </c>
      <c r="C56" s="28" t="s">
        <v>150</v>
      </c>
      <c r="D56" s="28" t="s">
        <v>151</v>
      </c>
      <c r="E56" s="28" t="s">
        <v>123</v>
      </c>
      <c r="F56" s="29" t="n">
        <v>36216</v>
      </c>
      <c r="G56" s="21" t="n">
        <v>13</v>
      </c>
      <c r="H56" s="21" t="s">
        <v>92</v>
      </c>
      <c r="I56" s="21" t="s">
        <v>120</v>
      </c>
      <c r="J56" s="21" t="s">
        <v>64</v>
      </c>
      <c r="K56" s="21" t="s">
        <v>99</v>
      </c>
      <c r="L56" s="31"/>
      <c r="M56" s="18" t="str">
        <f aca="false">CONCATENATE(A56,". ",C56,"  ",D56,)</f>
        <v>. ГОРЕЙКО    СЕРГЕЙ </v>
      </c>
      <c r="N56" s="18" t="str">
        <f aca="false">CONCATENATE("(",K56,")")</f>
        <v>(ХАБАРОВСКИЙ КРАЙ )</v>
      </c>
    </row>
    <row r="57" s="11" customFormat="true" ht="27" hidden="false" customHeight="true" outlineLevel="0" collapsed="false">
      <c r="A57" s="27"/>
      <c r="B57" s="21" t="n">
        <v>22</v>
      </c>
      <c r="C57" s="28" t="s">
        <v>194</v>
      </c>
      <c r="D57" s="28" t="s">
        <v>195</v>
      </c>
      <c r="E57" s="28"/>
      <c r="F57" s="29"/>
      <c r="G57" s="21"/>
      <c r="H57" s="21"/>
      <c r="I57" s="21"/>
      <c r="J57" s="21" t="s">
        <v>64</v>
      </c>
      <c r="K57" s="21" t="s">
        <v>175</v>
      </c>
      <c r="L57" s="31"/>
      <c r="M57" s="18" t="str">
        <f aca="false">CONCATENATE(A57,". ",C57,"  ",D57,)</f>
        <v>. ФАТХИНУРОВ   ЕВГЕНИЙ</v>
      </c>
      <c r="N57" s="18" t="str">
        <f aca="false">CONCATENATE("(",K57,")")</f>
        <v>(РЕСПУБЛИКА БАШКОРТОСТАН)</v>
      </c>
    </row>
    <row r="58" s="11" customFormat="true" ht="27" hidden="false" customHeight="true" outlineLevel="0" collapsed="false">
      <c r="A58" s="27"/>
      <c r="B58" s="21" t="n">
        <v>23</v>
      </c>
      <c r="C58" s="28" t="s">
        <v>196</v>
      </c>
      <c r="D58" s="28" t="s">
        <v>197</v>
      </c>
      <c r="E58" s="28"/>
      <c r="F58" s="29"/>
      <c r="G58" s="21"/>
      <c r="H58" s="21"/>
      <c r="I58" s="21"/>
      <c r="J58" s="21" t="s">
        <v>64</v>
      </c>
      <c r="K58" s="21" t="s">
        <v>175</v>
      </c>
      <c r="L58" s="31"/>
      <c r="M58" s="18" t="str">
        <f aca="false">CONCATENATE(A58,". ",C58,"  ",D58,)</f>
        <v>. ФАТХИНУРОВА    ЕКАТЕРИНА</v>
      </c>
      <c r="N58" s="18" t="str">
        <f aca="false">CONCATENATE("(",K58,")")</f>
        <v>(РЕСПУБЛИКА БАШКОРТОСТАН)</v>
      </c>
    </row>
    <row r="59" s="11" customFormat="true" ht="27" hidden="false" customHeight="true" outlineLevel="0" collapsed="false">
      <c r="A59" s="27"/>
      <c r="B59" s="21" t="n">
        <v>24</v>
      </c>
      <c r="C59" s="28" t="s">
        <v>176</v>
      </c>
      <c r="D59" s="28" t="s">
        <v>177</v>
      </c>
      <c r="E59" s="28"/>
      <c r="F59" s="29"/>
      <c r="G59" s="21"/>
      <c r="H59" s="21"/>
      <c r="I59" s="21"/>
      <c r="J59" s="21" t="s">
        <v>64</v>
      </c>
      <c r="K59" s="21" t="s">
        <v>175</v>
      </c>
      <c r="L59" s="31"/>
      <c r="M59" s="18" t="str">
        <f aca="false">CONCATENATE(A59,". ",C59,"  ",D59,)</f>
        <v>. АДЫЛШИН   АРТЕМ</v>
      </c>
      <c r="N59" s="18" t="str">
        <f aca="false">CONCATENATE("(",K59,")")</f>
        <v>(РЕСПУБЛИКА БАШКОРТОСТАН)</v>
      </c>
    </row>
    <row r="60" s="11" customFormat="true" ht="27" hidden="false" customHeight="true" outlineLevel="0" collapsed="false">
      <c r="A60" s="27"/>
      <c r="B60" s="40" t="str">
        <f aca="false">Протокол!E79</f>
        <v>КАТА: ДЕВУШКИ (14-15 ЛЕТ)</v>
      </c>
      <c r="C60" s="40"/>
      <c r="D60" s="40"/>
      <c r="E60" s="40"/>
      <c r="F60" s="40"/>
      <c r="G60" s="40"/>
      <c r="H60" s="40"/>
      <c r="I60" s="40"/>
      <c r="J60" s="40"/>
      <c r="K60" s="40"/>
      <c r="L60" s="31"/>
      <c r="M60" s="18" t="str">
        <f aca="false">CONCATENATE(A60,". ",C60,"  ",D60,)</f>
        <v>.   </v>
      </c>
      <c r="N60" s="18" t="str">
        <f aca="false">CONCATENATE("(",K60,")")</f>
        <v>()</v>
      </c>
    </row>
    <row r="61" s="11" customFormat="true" ht="27" hidden="false" customHeight="true" outlineLevel="0" collapsed="false">
      <c r="A61" s="27"/>
      <c r="B61" s="19" t="s">
        <v>49</v>
      </c>
      <c r="C61" s="19" t="s">
        <v>50</v>
      </c>
      <c r="D61" s="19" t="s">
        <v>51</v>
      </c>
      <c r="E61" s="19" t="s">
        <v>52</v>
      </c>
      <c r="F61" s="19" t="s">
        <v>53</v>
      </c>
      <c r="G61" s="19" t="s">
        <v>54</v>
      </c>
      <c r="H61" s="19" t="s">
        <v>55</v>
      </c>
      <c r="I61" s="19" t="s">
        <v>56</v>
      </c>
      <c r="J61" s="19" t="s">
        <v>57</v>
      </c>
      <c r="K61" s="19" t="s">
        <v>58</v>
      </c>
      <c r="L61" s="31"/>
      <c r="M61" s="18" t="str">
        <f aca="false">CONCATENATE(A61,". ",C61,"  ",D61,)</f>
        <v>. ФАМИЛИЯ  ИМЯ</v>
      </c>
      <c r="N61" s="18" t="str">
        <f aca="false">CONCATENATE("(",K61,")")</f>
        <v>(СУБЪЕКТ РФ)</v>
      </c>
    </row>
    <row r="62" s="11" customFormat="true" ht="27" hidden="false" customHeight="true" outlineLevel="0" collapsed="false">
      <c r="A62" s="27"/>
      <c r="B62" s="21" t="n">
        <v>1</v>
      </c>
      <c r="C62" s="28" t="s">
        <v>198</v>
      </c>
      <c r="D62" s="28" t="s">
        <v>199</v>
      </c>
      <c r="E62" s="28" t="s">
        <v>97</v>
      </c>
      <c r="F62" s="29" t="n">
        <v>35401</v>
      </c>
      <c r="G62" s="30" t="n">
        <f aca="false">DATEDIF(F62,41222,"y")</f>
        <v>15</v>
      </c>
      <c r="H62" s="21" t="s">
        <v>62</v>
      </c>
      <c r="I62" s="21" t="s">
        <v>63</v>
      </c>
      <c r="J62" s="21" t="s">
        <v>64</v>
      </c>
      <c r="K62" s="21" t="s">
        <v>200</v>
      </c>
      <c r="L62" s="31" t="s">
        <v>172</v>
      </c>
      <c r="M62" s="18" t="str">
        <f aca="false">CONCATENATE(A62,". ",C62,"  ",D62,)</f>
        <v>. ТОБОЛКИНА   АНАСТАСИЯ </v>
      </c>
      <c r="N62" s="18" t="str">
        <f aca="false">CONCATENATE("(",K62,")")</f>
        <v>(АЛТАЙСКИЙ КРАЙ )</v>
      </c>
    </row>
    <row r="63" s="11" customFormat="true" ht="27" hidden="false" customHeight="true" outlineLevel="0" collapsed="false">
      <c r="A63" s="27"/>
      <c r="B63" s="21" t="n">
        <v>2</v>
      </c>
      <c r="C63" s="28" t="s">
        <v>201</v>
      </c>
      <c r="D63" s="28" t="s">
        <v>202</v>
      </c>
      <c r="E63" s="28" t="s">
        <v>203</v>
      </c>
      <c r="F63" s="29" t="n">
        <v>35583</v>
      </c>
      <c r="G63" s="30" t="n">
        <f aca="false">DATEDIF(F63,41222,"y")</f>
        <v>15</v>
      </c>
      <c r="H63" s="21" t="s">
        <v>70</v>
      </c>
      <c r="I63" s="21" t="s">
        <v>120</v>
      </c>
      <c r="J63" s="21" t="s">
        <v>64</v>
      </c>
      <c r="K63" s="21" t="s">
        <v>121</v>
      </c>
      <c r="L63" s="31" t="s">
        <v>152</v>
      </c>
      <c r="M63" s="18" t="str">
        <f aca="false">CONCATENATE(A63,". ",C63,"  ",D63,)</f>
        <v>. ПАЛАМАРЧУК   АЛИНА </v>
      </c>
      <c r="N63" s="18" t="str">
        <f aca="false">CONCATENATE("(",K63,")")</f>
        <v>(ИРКУТСКАЯ ОБЛАСТЬ )</v>
      </c>
    </row>
    <row r="64" s="11" customFormat="true" ht="27" hidden="false" customHeight="true" outlineLevel="0" collapsed="false">
      <c r="A64" s="27"/>
      <c r="B64" s="21" t="n">
        <v>3</v>
      </c>
      <c r="C64" s="28" t="s">
        <v>204</v>
      </c>
      <c r="D64" s="28" t="s">
        <v>205</v>
      </c>
      <c r="E64" s="28" t="s">
        <v>83</v>
      </c>
      <c r="F64" s="29" t="n">
        <v>35672</v>
      </c>
      <c r="G64" s="30" t="n">
        <f aca="false">DATEDIF(F64,41222,"y")</f>
        <v>15</v>
      </c>
      <c r="H64" s="21" t="s">
        <v>98</v>
      </c>
      <c r="I64" s="21" t="s">
        <v>120</v>
      </c>
      <c r="J64" s="21" t="s">
        <v>64</v>
      </c>
      <c r="K64" s="21" t="s">
        <v>79</v>
      </c>
      <c r="L64" s="31" t="s">
        <v>131</v>
      </c>
      <c r="M64" s="18" t="str">
        <f aca="false">CONCATENATE(A64,". ",C64,"  ",D64,)</f>
        <v>. ЛЕГОТКИНА   ОЛЕСЯ </v>
      </c>
      <c r="N64" s="18" t="str">
        <f aca="false">CONCATENATE("(",K64,")")</f>
        <v>(ПЕРМСКИЙ КРАЙ )</v>
      </c>
    </row>
    <row r="65" s="11" customFormat="true" ht="27" hidden="false" customHeight="true" outlineLevel="0" collapsed="false">
      <c r="A65" s="27"/>
      <c r="B65" s="21" t="n">
        <v>4</v>
      </c>
      <c r="C65" s="28" t="s">
        <v>206</v>
      </c>
      <c r="D65" s="28" t="s">
        <v>207</v>
      </c>
      <c r="E65" s="28" t="s">
        <v>83</v>
      </c>
      <c r="F65" s="29" t="n">
        <v>35786</v>
      </c>
      <c r="G65" s="30" t="n">
        <f aca="false">DATEDIF(F65,41222,"y")</f>
        <v>14</v>
      </c>
      <c r="H65" s="21" t="s">
        <v>98</v>
      </c>
      <c r="I65" s="21" t="s">
        <v>161</v>
      </c>
      <c r="J65" s="21" t="s">
        <v>64</v>
      </c>
      <c r="K65" s="21" t="s">
        <v>79</v>
      </c>
      <c r="L65" s="31" t="s">
        <v>181</v>
      </c>
      <c r="M65" s="18" t="str">
        <f aca="false">CONCATENATE(A65,". ",C65,"  ",D65,)</f>
        <v>. ПЕРМЯКОВА   ДАРЬЯ </v>
      </c>
      <c r="N65" s="18" t="str">
        <f aca="false">CONCATENATE("(",K65,")")</f>
        <v>(ПЕРМСКИЙ КРАЙ )</v>
      </c>
    </row>
    <row r="66" s="11" customFormat="true" ht="27" hidden="false" customHeight="true" outlineLevel="0" collapsed="false">
      <c r="A66" s="27"/>
      <c r="B66" s="21" t="n">
        <v>5</v>
      </c>
      <c r="C66" s="28" t="s">
        <v>208</v>
      </c>
      <c r="D66" s="28" t="s">
        <v>209</v>
      </c>
      <c r="E66" s="28" t="s">
        <v>210</v>
      </c>
      <c r="F66" s="29" t="n">
        <v>35424</v>
      </c>
      <c r="G66" s="30" t="n">
        <f aca="false">DATEDIF(F66,41222,"y")</f>
        <v>15</v>
      </c>
      <c r="H66" s="21" t="s">
        <v>92</v>
      </c>
      <c r="I66" s="21" t="s">
        <v>211</v>
      </c>
      <c r="J66" s="21" t="s">
        <v>64</v>
      </c>
      <c r="K66" s="21" t="s">
        <v>79</v>
      </c>
      <c r="L66" s="31" t="s">
        <v>124</v>
      </c>
      <c r="M66" s="18" t="str">
        <f aca="false">CONCATENATE(A66,". ",C66,"  ",D66,)</f>
        <v>. СВЕРДЛОВА   АНГЕЛИНА </v>
      </c>
      <c r="N66" s="18" t="str">
        <f aca="false">CONCATENATE("(",K66,")")</f>
        <v>(ПЕРМСКИЙ КРАЙ )</v>
      </c>
    </row>
    <row r="67" s="11" customFormat="true" ht="27" hidden="false" customHeight="true" outlineLevel="0" collapsed="false">
      <c r="A67" s="27"/>
      <c r="B67" s="21" t="n">
        <v>6</v>
      </c>
      <c r="C67" s="28" t="s">
        <v>212</v>
      </c>
      <c r="D67" s="28" t="s">
        <v>213</v>
      </c>
      <c r="E67" s="28" t="s">
        <v>214</v>
      </c>
      <c r="F67" s="29" t="n">
        <v>35411</v>
      </c>
      <c r="G67" s="30" t="n">
        <f aca="false">DATEDIF(F67,41222,"y")</f>
        <v>15</v>
      </c>
      <c r="H67" s="21" t="s">
        <v>62</v>
      </c>
      <c r="I67" s="21" t="s">
        <v>71</v>
      </c>
      <c r="J67" s="21" t="s">
        <v>64</v>
      </c>
      <c r="K67" s="21" t="s">
        <v>215</v>
      </c>
      <c r="L67" s="31" t="s">
        <v>152</v>
      </c>
      <c r="M67" s="18" t="str">
        <f aca="false">CONCATENATE(A67,". ",C67,"  ",D67,)</f>
        <v>. МИФТАХОВА    ГУЗЕЛЬ  </v>
      </c>
      <c r="N67" s="18" t="str">
        <f aca="false">CONCATENATE("(",K67,")")</f>
        <v>(РЕСПУБЛИКА ТАТАРСТАН )</v>
      </c>
    </row>
    <row r="68" s="11" customFormat="true" ht="27" hidden="false" customHeight="true" outlineLevel="0" collapsed="false">
      <c r="A68" s="27"/>
      <c r="B68" s="21" t="n">
        <v>7</v>
      </c>
      <c r="C68" s="28" t="s">
        <v>216</v>
      </c>
      <c r="D68" s="28" t="s">
        <v>217</v>
      </c>
      <c r="E68" s="28" t="s">
        <v>218</v>
      </c>
      <c r="F68" s="29" t="n">
        <v>35650</v>
      </c>
      <c r="G68" s="30" t="n">
        <f aca="false">DATEDIF(F68,41222,"y")</f>
        <v>15</v>
      </c>
      <c r="H68" s="21" t="s">
        <v>219</v>
      </c>
      <c r="I68" s="21" t="s">
        <v>71</v>
      </c>
      <c r="J68" s="21" t="s">
        <v>64</v>
      </c>
      <c r="K68" s="21" t="s">
        <v>99</v>
      </c>
      <c r="L68" s="31" t="s">
        <v>134</v>
      </c>
      <c r="M68" s="18" t="str">
        <f aca="false">CONCATENATE(A68,". ",C68,"  ",D68,)</f>
        <v>. ИГНАТОВА   ИРИНА  </v>
      </c>
      <c r="N68" s="18" t="str">
        <f aca="false">CONCATENATE("(",K68,")")</f>
        <v>(ХАБАРОВСКИЙ КРАЙ )</v>
      </c>
    </row>
    <row r="69" s="11" customFormat="true" ht="27" hidden="false" customHeight="true" outlineLevel="0" collapsed="false">
      <c r="A69" s="27"/>
      <c r="B69" s="21" t="n">
        <v>8</v>
      </c>
      <c r="C69" s="28" t="s">
        <v>220</v>
      </c>
      <c r="D69" s="28" t="s">
        <v>207</v>
      </c>
      <c r="E69" s="28" t="s">
        <v>221</v>
      </c>
      <c r="F69" s="29" t="n">
        <v>35459</v>
      </c>
      <c r="G69" s="30" t="n">
        <f aca="false">DATEDIF(F69,41222,"y")</f>
        <v>15</v>
      </c>
      <c r="H69" s="21" t="s">
        <v>92</v>
      </c>
      <c r="I69" s="21" t="s">
        <v>161</v>
      </c>
      <c r="J69" s="21" t="s">
        <v>64</v>
      </c>
      <c r="K69" s="21" t="s">
        <v>93</v>
      </c>
      <c r="L69" s="31" t="s">
        <v>80</v>
      </c>
      <c r="M69" s="18" t="str">
        <f aca="false">CONCATENATE(A69,". ",C69,"  ",D69,)</f>
        <v>. ЯКИМОВА   ДАРЬЯ </v>
      </c>
      <c r="N69" s="18" t="str">
        <f aca="false">CONCATENATE("(",K69,")")</f>
        <v>(САНКТ-ПЕТЕРБУРГ )</v>
      </c>
    </row>
    <row r="70" s="11" customFormat="true" ht="27" hidden="false" customHeight="true" outlineLevel="0" collapsed="false">
      <c r="A70" s="27"/>
      <c r="B70" s="21" t="n">
        <v>9</v>
      </c>
      <c r="C70" s="28" t="s">
        <v>222</v>
      </c>
      <c r="D70" s="28" t="s">
        <v>223</v>
      </c>
      <c r="E70" s="28"/>
      <c r="F70" s="29"/>
      <c r="G70" s="30"/>
      <c r="H70" s="21"/>
      <c r="I70" s="21"/>
      <c r="J70" s="21" t="s">
        <v>64</v>
      </c>
      <c r="K70" s="21" t="s">
        <v>175</v>
      </c>
      <c r="L70" s="31"/>
      <c r="M70" s="18" t="str">
        <f aca="false">CONCATENATE(A70,". ",C70,"  ",D70,)</f>
        <v>. ИМАЕВА  ДИАНА</v>
      </c>
      <c r="N70" s="18" t="str">
        <f aca="false">CONCATENATE("(",K70,")")</f>
        <v>(РЕСПУБЛИКА БАШКОРТОСТАН)</v>
      </c>
    </row>
    <row r="71" s="11" customFormat="true" ht="27" hidden="false" customHeight="true" outlineLevel="0" collapsed="false">
      <c r="A71" s="27"/>
      <c r="B71" s="21" t="n">
        <v>10</v>
      </c>
      <c r="C71" s="28" t="s">
        <v>224</v>
      </c>
      <c r="D71" s="28" t="s">
        <v>225</v>
      </c>
      <c r="E71" s="28"/>
      <c r="F71" s="29"/>
      <c r="G71" s="30"/>
      <c r="H71" s="21"/>
      <c r="I71" s="21"/>
      <c r="J71" s="21" t="s">
        <v>64</v>
      </c>
      <c r="K71" s="21" t="s">
        <v>175</v>
      </c>
      <c r="L71" s="31"/>
      <c r="M71" s="18" t="str">
        <f aca="false">CONCATENATE(A71,". ",C71,"  ",D71,)</f>
        <v>. ЦЫГЛИНЦЕВА   ВЕРОНИКА</v>
      </c>
      <c r="N71" s="18" t="str">
        <f aca="false">CONCATENATE("(",K71,")")</f>
        <v>(РЕСПУБЛИКА БАШКОРТОСТАН)</v>
      </c>
    </row>
    <row r="72" s="11" customFormat="true" ht="27" hidden="false" customHeight="true" outlineLevel="0" collapsed="false">
      <c r="A72" s="27"/>
      <c r="B72" s="21" t="n">
        <v>11</v>
      </c>
      <c r="C72" s="28" t="s">
        <v>226</v>
      </c>
      <c r="D72" s="28" t="s">
        <v>209</v>
      </c>
      <c r="E72" s="28"/>
      <c r="F72" s="29"/>
      <c r="G72" s="30"/>
      <c r="H72" s="21"/>
      <c r="I72" s="21"/>
      <c r="J72" s="21" t="s">
        <v>64</v>
      </c>
      <c r="K72" s="21" t="s">
        <v>175</v>
      </c>
      <c r="L72" s="31"/>
      <c r="M72" s="18" t="str">
        <f aca="false">CONCATENATE(A72,". ",C72,"  ",D72,)</f>
        <v>. БАГАУ   АНГЕЛИНА </v>
      </c>
      <c r="N72" s="18" t="str">
        <f aca="false">CONCATENATE("(",K72,")")</f>
        <v>(РЕСПУБЛИКА БАШКОРТОСТАН)</v>
      </c>
    </row>
    <row r="73" s="11" customFormat="true" ht="27" hidden="false" customHeight="true" outlineLevel="0" collapsed="false">
      <c r="A73" s="27"/>
      <c r="B73" s="41" t="str">
        <f aca="false">Протокол!E74</f>
        <v>КАТА: ЮНОШИ (14-15 ЛЕТ)</v>
      </c>
      <c r="C73" s="41"/>
      <c r="D73" s="41"/>
      <c r="E73" s="41"/>
      <c r="F73" s="41"/>
      <c r="G73" s="41"/>
      <c r="H73" s="41"/>
      <c r="I73" s="41"/>
      <c r="J73" s="41"/>
      <c r="K73" s="41"/>
      <c r="L73" s="31"/>
      <c r="M73" s="18" t="str">
        <f aca="false">CONCATENATE(A73,". ",C73,"  ",D73,)</f>
        <v>.   </v>
      </c>
      <c r="N73" s="18" t="str">
        <f aca="false">CONCATENATE("(",K73,")")</f>
        <v>()</v>
      </c>
    </row>
    <row r="74" s="11" customFormat="true" ht="27" hidden="false" customHeight="true" outlineLevel="0" collapsed="false">
      <c r="A74" s="27"/>
      <c r="B74" s="19" t="s">
        <v>49</v>
      </c>
      <c r="C74" s="19" t="s">
        <v>50</v>
      </c>
      <c r="D74" s="19" t="s">
        <v>51</v>
      </c>
      <c r="E74" s="19" t="s">
        <v>52</v>
      </c>
      <c r="F74" s="19" t="s">
        <v>53</v>
      </c>
      <c r="G74" s="19" t="s">
        <v>54</v>
      </c>
      <c r="H74" s="19" t="s">
        <v>55</v>
      </c>
      <c r="I74" s="19" t="s">
        <v>56</v>
      </c>
      <c r="J74" s="19" t="s">
        <v>57</v>
      </c>
      <c r="K74" s="19" t="s">
        <v>58</v>
      </c>
      <c r="L74" s="31"/>
      <c r="M74" s="18" t="str">
        <f aca="false">CONCATENATE(A74,". ",C74,"  ",D74,)</f>
        <v>. ФАМИЛИЯ  ИМЯ</v>
      </c>
      <c r="N74" s="18" t="str">
        <f aca="false">CONCATENATE("(",K74,")")</f>
        <v>(СУБЪЕКТ РФ)</v>
      </c>
    </row>
    <row r="75" s="11" customFormat="true" ht="27" hidden="false" customHeight="true" outlineLevel="0" collapsed="false">
      <c r="A75" s="27"/>
      <c r="B75" s="21" t="n">
        <v>1</v>
      </c>
      <c r="C75" s="28" t="s">
        <v>227</v>
      </c>
      <c r="D75" s="28" t="s">
        <v>228</v>
      </c>
      <c r="E75" s="28" t="s">
        <v>115</v>
      </c>
      <c r="F75" s="29" t="n">
        <v>35586</v>
      </c>
      <c r="G75" s="30" t="n">
        <f aca="false">DATEDIF(F75,41222,"y")</f>
        <v>15</v>
      </c>
      <c r="H75" s="21" t="s">
        <v>92</v>
      </c>
      <c r="I75" s="21" t="s">
        <v>71</v>
      </c>
      <c r="J75" s="21" t="s">
        <v>64</v>
      </c>
      <c r="K75" s="21" t="s">
        <v>93</v>
      </c>
      <c r="L75" s="31"/>
      <c r="M75" s="18" t="str">
        <f aca="false">CONCATENATE(A75,". ",C75,"  ",D75,)</f>
        <v>. БЕЛОВ    ИЛЬЯ </v>
      </c>
      <c r="N75" s="18" t="str">
        <f aca="false">CONCATENATE("(",K75,")")</f>
        <v>(САНКТ-ПЕТЕРБУРГ )</v>
      </c>
    </row>
    <row r="76" s="11" customFormat="true" ht="27" hidden="false" customHeight="true" outlineLevel="0" collapsed="false">
      <c r="A76" s="27"/>
      <c r="B76" s="21" t="n">
        <v>2</v>
      </c>
      <c r="C76" s="28" t="s">
        <v>229</v>
      </c>
      <c r="D76" s="28" t="s">
        <v>230</v>
      </c>
      <c r="E76" s="28" t="s">
        <v>103</v>
      </c>
      <c r="F76" s="29" t="n">
        <v>35739</v>
      </c>
      <c r="G76" s="30" t="n">
        <f aca="false">DATEDIF(F76,41222,"y")</f>
        <v>15</v>
      </c>
      <c r="H76" s="21" t="s">
        <v>98</v>
      </c>
      <c r="I76" s="21" t="s">
        <v>63</v>
      </c>
      <c r="J76" s="21" t="s">
        <v>64</v>
      </c>
      <c r="K76" s="21" t="s">
        <v>111</v>
      </c>
      <c r="L76" s="31"/>
      <c r="M76" s="18" t="str">
        <f aca="false">CONCATENATE(A76,". ",C76,"  ",D76,)</f>
        <v>. ЕГОШИН   ВСЕВОЛОД </v>
      </c>
      <c r="N76" s="18" t="str">
        <f aca="false">CONCATENATE("(",K76,")")</f>
        <v>(ВОЛГОГРАДСКАЯ ОБЛАСТЬ )</v>
      </c>
    </row>
    <row r="77" s="11" customFormat="true" ht="27" hidden="false" customHeight="true" outlineLevel="0" collapsed="false">
      <c r="A77" s="27"/>
      <c r="B77" s="21" t="n">
        <v>3</v>
      </c>
      <c r="C77" s="28" t="s">
        <v>231</v>
      </c>
      <c r="D77" s="28" t="s">
        <v>232</v>
      </c>
      <c r="E77" s="28" t="s">
        <v>103</v>
      </c>
      <c r="F77" s="29" t="n">
        <v>35924</v>
      </c>
      <c r="G77" s="30" t="n">
        <f aca="false">DATEDIF(F77,41222,"y")</f>
        <v>14</v>
      </c>
      <c r="H77" s="21" t="s">
        <v>77</v>
      </c>
      <c r="I77" s="21" t="s">
        <v>63</v>
      </c>
      <c r="J77" s="21" t="s">
        <v>64</v>
      </c>
      <c r="K77" s="21" t="s">
        <v>111</v>
      </c>
      <c r="L77" s="31"/>
      <c r="M77" s="18" t="str">
        <f aca="false">CONCATENATE(A77,". ",C77,"  ",D77,)</f>
        <v>. ИВЛЕВ   МАКСИМ </v>
      </c>
      <c r="N77" s="18" t="str">
        <f aca="false">CONCATENATE("(",K77,")")</f>
        <v>(ВОЛГОГРАДСКАЯ ОБЛАСТЬ )</v>
      </c>
    </row>
    <row r="78" s="11" customFormat="true" ht="27" hidden="false" customHeight="true" outlineLevel="0" collapsed="false">
      <c r="A78" s="27"/>
      <c r="B78" s="21" t="n">
        <v>4</v>
      </c>
      <c r="C78" s="28" t="s">
        <v>233</v>
      </c>
      <c r="D78" s="28" t="s">
        <v>234</v>
      </c>
      <c r="E78" s="28" t="s">
        <v>235</v>
      </c>
      <c r="F78" s="29" t="n">
        <v>35980</v>
      </c>
      <c r="G78" s="30" t="n">
        <f aca="false">DATEDIF(F78,41222,"y")</f>
        <v>14</v>
      </c>
      <c r="H78" s="21" t="s">
        <v>77</v>
      </c>
      <c r="I78" s="21" t="s">
        <v>63</v>
      </c>
      <c r="J78" s="21" t="s">
        <v>64</v>
      </c>
      <c r="K78" s="21" t="s">
        <v>111</v>
      </c>
      <c r="L78" s="31"/>
      <c r="M78" s="18" t="str">
        <f aca="false">CONCATENATE(A78,". ",C78,"  ",D78,)</f>
        <v>. ЛЫСМАНОВ   ВАСИЛИЙ  </v>
      </c>
      <c r="N78" s="18" t="str">
        <f aca="false">CONCATENATE("(",K78,")")</f>
        <v>(ВОЛГОГРАДСКАЯ ОБЛАСТЬ )</v>
      </c>
    </row>
    <row r="79" s="11" customFormat="true" ht="27" hidden="false" customHeight="true" outlineLevel="0" collapsed="false">
      <c r="A79" s="27"/>
      <c r="B79" s="21" t="n">
        <v>5</v>
      </c>
      <c r="C79" s="28" t="s">
        <v>236</v>
      </c>
      <c r="D79" s="28" t="s">
        <v>164</v>
      </c>
      <c r="E79" s="28" t="s">
        <v>130</v>
      </c>
      <c r="F79" s="29" t="n">
        <v>35464</v>
      </c>
      <c r="G79" s="30" t="n">
        <f aca="false">DATEDIF(F79,41222,"y")</f>
        <v>15</v>
      </c>
      <c r="H79" s="21" t="s">
        <v>92</v>
      </c>
      <c r="I79" s="21" t="s">
        <v>120</v>
      </c>
      <c r="J79" s="21" t="s">
        <v>64</v>
      </c>
      <c r="K79" s="21" t="s">
        <v>79</v>
      </c>
      <c r="L79" s="31"/>
      <c r="M79" s="18" t="str">
        <f aca="false">CONCATENATE(A79,". ",C79,"  ",D79,)</f>
        <v>. АЛИКИН   АЛЕКСАНДР </v>
      </c>
      <c r="N79" s="18" t="str">
        <f aca="false">CONCATENATE("(",K79,")")</f>
        <v>(ПЕРМСКИЙ КРАЙ )</v>
      </c>
    </row>
    <row r="80" s="11" customFormat="true" ht="27" hidden="false" customHeight="true" outlineLevel="0" collapsed="false">
      <c r="A80" s="27"/>
      <c r="B80" s="21" t="n">
        <v>6</v>
      </c>
      <c r="C80" s="28" t="s">
        <v>237</v>
      </c>
      <c r="D80" s="28" t="s">
        <v>192</v>
      </c>
      <c r="E80" s="28" t="s">
        <v>238</v>
      </c>
      <c r="F80" s="29" t="n">
        <v>35822</v>
      </c>
      <c r="G80" s="30" t="n">
        <f aca="false">DATEDIF(F80,41222,"y")</f>
        <v>14</v>
      </c>
      <c r="H80" s="21" t="s">
        <v>98</v>
      </c>
      <c r="I80" s="21" t="s">
        <v>71</v>
      </c>
      <c r="J80" s="21" t="s">
        <v>64</v>
      </c>
      <c r="K80" s="21" t="s">
        <v>79</v>
      </c>
      <c r="L80" s="31"/>
      <c r="M80" s="18" t="str">
        <f aca="false">CONCATENATE(A80,". ",C80,"  ",D80,)</f>
        <v>. БЕРЕЗИН   НИКИТА </v>
      </c>
      <c r="N80" s="18" t="str">
        <f aca="false">CONCATENATE("(",K80,")")</f>
        <v>(ПЕРМСКИЙ КРАЙ )</v>
      </c>
    </row>
    <row r="81" s="11" customFormat="true" ht="27" hidden="false" customHeight="true" outlineLevel="0" collapsed="false">
      <c r="A81" s="27"/>
      <c r="B81" s="21" t="n">
        <v>7</v>
      </c>
      <c r="C81" s="28" t="s">
        <v>239</v>
      </c>
      <c r="D81" s="28" t="s">
        <v>240</v>
      </c>
      <c r="E81" s="28" t="s">
        <v>110</v>
      </c>
      <c r="F81" s="29" t="n">
        <v>35545</v>
      </c>
      <c r="G81" s="30" t="n">
        <f aca="false">DATEDIF(F81,41222,"y")</f>
        <v>15</v>
      </c>
      <c r="H81" s="21" t="s">
        <v>98</v>
      </c>
      <c r="I81" s="21" t="s">
        <v>120</v>
      </c>
      <c r="J81" s="21" t="s">
        <v>64</v>
      </c>
      <c r="K81" s="21" t="s">
        <v>79</v>
      </c>
      <c r="L81" s="31"/>
      <c r="M81" s="18" t="str">
        <f aca="false">CONCATENATE(A81,". ",C81,"  ",D81,)</f>
        <v>. ГЛОТОВ   АНТОН </v>
      </c>
      <c r="N81" s="18" t="str">
        <f aca="false">CONCATENATE("(",K81,")")</f>
        <v>(ПЕРМСКИЙ КРАЙ )</v>
      </c>
    </row>
    <row r="82" s="11" customFormat="true" ht="27" hidden="false" customHeight="true" outlineLevel="0" collapsed="false">
      <c r="A82" s="27"/>
      <c r="B82" s="21" t="n">
        <v>8</v>
      </c>
      <c r="C82" s="28" t="s">
        <v>241</v>
      </c>
      <c r="D82" s="28" t="s">
        <v>143</v>
      </c>
      <c r="E82" s="28" t="s">
        <v>242</v>
      </c>
      <c r="F82" s="29" t="n">
        <v>35652</v>
      </c>
      <c r="G82" s="30" t="n">
        <f aca="false">DATEDIF(F82,41222,"y")</f>
        <v>15</v>
      </c>
      <c r="H82" s="21" t="s">
        <v>70</v>
      </c>
      <c r="I82" s="21" t="s">
        <v>63</v>
      </c>
      <c r="J82" s="21" t="s">
        <v>64</v>
      </c>
      <c r="K82" s="21" t="s">
        <v>93</v>
      </c>
      <c r="L82" s="31"/>
      <c r="M82" s="18" t="str">
        <f aca="false">CONCATENATE(A82,". ",C82,"  ",D82,)</f>
        <v>. ШЕШУРИН    АЛЕКСЕЙ </v>
      </c>
      <c r="N82" s="18" t="str">
        <f aca="false">CONCATENATE("(",K82,")")</f>
        <v>(САНКТ-ПЕТЕРБУРГ )</v>
      </c>
    </row>
    <row r="83" s="11" customFormat="true" ht="27" hidden="false" customHeight="true" outlineLevel="0" collapsed="false">
      <c r="A83" s="27"/>
      <c r="B83" s="21" t="n">
        <v>9</v>
      </c>
      <c r="C83" s="28" t="s">
        <v>243</v>
      </c>
      <c r="D83" s="28" t="s">
        <v>244</v>
      </c>
      <c r="E83" s="28" t="s">
        <v>245</v>
      </c>
      <c r="F83" s="29" t="n">
        <v>35836</v>
      </c>
      <c r="G83" s="30" t="n">
        <f aca="false">DATEDIF(F83,41222,"y")</f>
        <v>14</v>
      </c>
      <c r="H83" s="21" t="s">
        <v>219</v>
      </c>
      <c r="I83" s="21" t="s">
        <v>71</v>
      </c>
      <c r="J83" s="21" t="s">
        <v>64</v>
      </c>
      <c r="K83" s="21" t="s">
        <v>99</v>
      </c>
      <c r="L83" s="31"/>
      <c r="M83" s="18" t="str">
        <f aca="false">CONCATENATE(A83,". ",C83,"  ",D83,)</f>
        <v>. ВЛЕЗЬКО    КИРИЛЛ </v>
      </c>
      <c r="N83" s="18" t="str">
        <f aca="false">CONCATENATE("(",K83,")")</f>
        <v>(ХАБАРОВСКИЙ КРАЙ )</v>
      </c>
    </row>
    <row r="84" s="11" customFormat="true" ht="27" hidden="false" customHeight="true" outlineLevel="0" collapsed="false">
      <c r="A84" s="27"/>
      <c r="B84" s="21" t="n">
        <v>10</v>
      </c>
      <c r="C84" s="28" t="s">
        <v>246</v>
      </c>
      <c r="D84" s="28" t="s">
        <v>247</v>
      </c>
      <c r="E84" s="28" t="s">
        <v>110</v>
      </c>
      <c r="F84" s="29" t="n">
        <v>35970</v>
      </c>
      <c r="G84" s="30" t="n">
        <f aca="false">DATEDIF(F84,41222,"y")</f>
        <v>14</v>
      </c>
      <c r="H84" s="21" t="s">
        <v>219</v>
      </c>
      <c r="I84" s="21" t="s">
        <v>120</v>
      </c>
      <c r="J84" s="21" t="s">
        <v>64</v>
      </c>
      <c r="K84" s="21" t="s">
        <v>99</v>
      </c>
      <c r="L84" s="31"/>
      <c r="M84" s="18" t="str">
        <f aca="false">CONCATENATE(A84,". ",C84,"  ",D84,)</f>
        <v>. СОЛОВЬЕВ    ЛЕОНИД </v>
      </c>
      <c r="N84" s="18" t="str">
        <f aca="false">CONCATENATE("(",K84,")")</f>
        <v>(ХАБАРОВСКИЙ КРАЙ )</v>
      </c>
    </row>
    <row r="85" s="11" customFormat="true" ht="27" hidden="false" customHeight="true" outlineLevel="0" collapsed="false">
      <c r="A85" s="27"/>
      <c r="B85" s="21" t="n">
        <v>11</v>
      </c>
      <c r="C85" s="28" t="s">
        <v>248</v>
      </c>
      <c r="D85" s="28" t="s">
        <v>228</v>
      </c>
      <c r="E85" s="28" t="s">
        <v>103</v>
      </c>
      <c r="F85" s="29" t="n">
        <v>36077</v>
      </c>
      <c r="G85" s="30" t="n">
        <f aca="false">DATEDIF(F85,41222,"y")</f>
        <v>14</v>
      </c>
      <c r="H85" s="21" t="s">
        <v>70</v>
      </c>
      <c r="I85" s="21" t="s">
        <v>63</v>
      </c>
      <c r="J85" s="21" t="s">
        <v>64</v>
      </c>
      <c r="K85" s="21" t="s">
        <v>200</v>
      </c>
      <c r="L85" s="31"/>
      <c r="M85" s="18" t="str">
        <f aca="false">CONCATENATE(A85,". ",C85,"  ",D85,)</f>
        <v>. ЧЕРНОВ   ИЛЬЯ </v>
      </c>
      <c r="N85" s="18" t="str">
        <f aca="false">CONCATENATE("(",K85,")")</f>
        <v>(АЛТАЙСКИЙ КРАЙ )</v>
      </c>
    </row>
    <row r="86" s="11" customFormat="true" ht="27" hidden="false" customHeight="true" outlineLevel="0" collapsed="false">
      <c r="A86" s="27"/>
      <c r="B86" s="21" t="n">
        <v>12</v>
      </c>
      <c r="C86" s="28" t="s">
        <v>249</v>
      </c>
      <c r="D86" s="28" t="s">
        <v>126</v>
      </c>
      <c r="E86" s="28" t="s">
        <v>127</v>
      </c>
      <c r="F86" s="29" t="n">
        <v>36087</v>
      </c>
      <c r="G86" s="30" t="n">
        <f aca="false">DATEDIF(F86,41222,"y")</f>
        <v>14</v>
      </c>
      <c r="H86" s="21" t="s">
        <v>98</v>
      </c>
      <c r="I86" s="21" t="s">
        <v>63</v>
      </c>
      <c r="J86" s="21" t="s">
        <v>64</v>
      </c>
      <c r="K86" s="21" t="s">
        <v>65</v>
      </c>
      <c r="L86" s="31"/>
      <c r="M86" s="18" t="str">
        <f aca="false">CONCATENATE(A86,". ",C86,"  ",D86,)</f>
        <v>. ГОРНИХ   ВЛАДИСЛАВ </v>
      </c>
      <c r="N86" s="18" t="str">
        <f aca="false">CONCATENATE("(",K86,")")</f>
        <v>(АРХАНГЕЛЬСКАЯ ОБЛАСТЬ )</v>
      </c>
    </row>
    <row r="87" s="11" customFormat="true" ht="27" hidden="false" customHeight="true" outlineLevel="0" collapsed="false">
      <c r="A87" s="27"/>
      <c r="B87" s="21" t="n">
        <v>13</v>
      </c>
      <c r="C87" s="28" t="s">
        <v>250</v>
      </c>
      <c r="D87" s="28" t="s">
        <v>251</v>
      </c>
      <c r="E87" s="28" t="s">
        <v>252</v>
      </c>
      <c r="F87" s="29" t="n">
        <v>35936</v>
      </c>
      <c r="G87" s="30" t="n">
        <f aca="false">DATEDIF(F87,41222,"y")</f>
        <v>14</v>
      </c>
      <c r="H87" s="21" t="s">
        <v>92</v>
      </c>
      <c r="I87" s="21" t="s">
        <v>78</v>
      </c>
      <c r="J87" s="21" t="s">
        <v>64</v>
      </c>
      <c r="K87" s="21" t="s">
        <v>111</v>
      </c>
      <c r="L87" s="31"/>
      <c r="M87" s="18" t="str">
        <f aca="false">CONCATENATE(A87,". ",C87,"  ",D87,)</f>
        <v>. БОРИСОВСКИЙ    ЕГОР </v>
      </c>
      <c r="N87" s="18" t="str">
        <f aca="false">CONCATENATE("(",K87,")")</f>
        <v>(ВОЛГОГРАДСКАЯ ОБЛАСТЬ )</v>
      </c>
    </row>
    <row r="88" s="11" customFormat="true" ht="27" hidden="false" customHeight="true" outlineLevel="0" collapsed="false">
      <c r="A88" s="27"/>
      <c r="B88" s="21" t="n">
        <v>14</v>
      </c>
      <c r="C88" s="28" t="s">
        <v>253</v>
      </c>
      <c r="D88" s="28" t="s">
        <v>254</v>
      </c>
      <c r="E88" s="28" t="s">
        <v>255</v>
      </c>
      <c r="F88" s="29" t="n">
        <v>35909</v>
      </c>
      <c r="G88" s="30" t="n">
        <f aca="false">DATEDIF(F88,41222,"y")</f>
        <v>14</v>
      </c>
      <c r="H88" s="21" t="s">
        <v>98</v>
      </c>
      <c r="I88" s="21" t="s">
        <v>78</v>
      </c>
      <c r="J88" s="21" t="s">
        <v>64</v>
      </c>
      <c r="K88" s="21" t="s">
        <v>138</v>
      </c>
      <c r="L88" s="31"/>
      <c r="M88" s="18" t="str">
        <f aca="false">CONCATENATE(A88,". ",C88,"  ",D88,)</f>
        <v>. МУРАДЯН   ЕРВАНД </v>
      </c>
      <c r="N88" s="18" t="str">
        <f aca="false">CONCATENATE("(",K88,")")</f>
        <v>(КРАСНОДАРСКИЙ КРАЙ )</v>
      </c>
    </row>
    <row r="89" s="11" customFormat="true" ht="27" hidden="false" customHeight="true" outlineLevel="0" collapsed="false">
      <c r="A89" s="27"/>
      <c r="B89" s="21" t="n">
        <v>15</v>
      </c>
      <c r="C89" s="28" t="s">
        <v>256</v>
      </c>
      <c r="D89" s="28" t="s">
        <v>257</v>
      </c>
      <c r="E89" s="28" t="s">
        <v>235</v>
      </c>
      <c r="F89" s="29" t="n">
        <v>36073</v>
      </c>
      <c r="G89" s="30" t="n">
        <f aca="false">DATEDIF(F89,41222,"y")</f>
        <v>14</v>
      </c>
      <c r="H89" s="21" t="s">
        <v>98</v>
      </c>
      <c r="I89" s="21" t="s">
        <v>71</v>
      </c>
      <c r="J89" s="21" t="s">
        <v>64</v>
      </c>
      <c r="K89" s="21" t="s">
        <v>72</v>
      </c>
      <c r="L89" s="31"/>
      <c r="M89" s="18" t="str">
        <f aca="false">CONCATENATE(A89,". ",C89,"  ",D89,)</f>
        <v>. МУНТЯН   АРТУР </v>
      </c>
      <c r="N89" s="18" t="str">
        <f aca="false">CONCATENATE("(",K89,")")</f>
        <v>(МОСКОВСКАЯ ОБЛАСТЬ )</v>
      </c>
    </row>
    <row r="90" s="11" customFormat="true" ht="27" hidden="false" customHeight="true" outlineLevel="0" collapsed="false">
      <c r="A90" s="27"/>
      <c r="B90" s="21" t="n">
        <v>16</v>
      </c>
      <c r="C90" s="28" t="s">
        <v>258</v>
      </c>
      <c r="D90" s="28" t="s">
        <v>259</v>
      </c>
      <c r="E90" s="28" t="s">
        <v>260</v>
      </c>
      <c r="F90" s="29" t="n">
        <v>36034</v>
      </c>
      <c r="G90" s="30" t="n">
        <f aca="false">DATEDIF(F90,41222,"y")</f>
        <v>14</v>
      </c>
      <c r="H90" s="21" t="s">
        <v>77</v>
      </c>
      <c r="I90" s="21" t="s">
        <v>161</v>
      </c>
      <c r="J90" s="21" t="s">
        <v>64</v>
      </c>
      <c r="K90" s="21" t="s">
        <v>215</v>
      </c>
      <c r="L90" s="31"/>
      <c r="M90" s="18" t="str">
        <f aca="false">CONCATENATE(A90,". ",C90,"  ",D90,)</f>
        <v>. ЯКУПОВ    РИНАС  </v>
      </c>
      <c r="N90" s="18" t="str">
        <f aca="false">CONCATENATE("(",K90,")")</f>
        <v>(РЕСПУБЛИКА ТАТАРСТАН )</v>
      </c>
    </row>
    <row r="91" s="11" customFormat="true" ht="27" hidden="false" customHeight="true" outlineLevel="0" collapsed="false">
      <c r="A91" s="27"/>
      <c r="B91" s="21" t="n">
        <v>17</v>
      </c>
      <c r="C91" s="28" t="s">
        <v>261</v>
      </c>
      <c r="D91" s="28" t="s">
        <v>262</v>
      </c>
      <c r="E91" s="28" t="s">
        <v>263</v>
      </c>
      <c r="F91" s="29" t="n">
        <v>35546</v>
      </c>
      <c r="G91" s="30" t="n">
        <f aca="false">DATEDIF(F91,41222,"y")</f>
        <v>15</v>
      </c>
      <c r="H91" s="21" t="s">
        <v>77</v>
      </c>
      <c r="I91" s="21" t="s">
        <v>120</v>
      </c>
      <c r="J91" s="21" t="s">
        <v>64</v>
      </c>
      <c r="K91" s="21" t="s">
        <v>146</v>
      </c>
      <c r="L91" s="31"/>
      <c r="M91" s="18" t="str">
        <f aca="false">CONCATENATE(A91,". ",C91,"  ",D91,)</f>
        <v>. АКОПОВ   РОБЕРТ </v>
      </c>
      <c r="N91" s="18" t="str">
        <f aca="false">CONCATENATE("(",K91,")")</f>
        <v>(СВЕРДЛОВСКАЯ ОБЛАСТЬ )</v>
      </c>
    </row>
    <row r="92" s="11" customFormat="true" ht="27" hidden="false" customHeight="true" outlineLevel="0" collapsed="false">
      <c r="A92" s="27"/>
      <c r="B92" s="21" t="n">
        <v>18</v>
      </c>
      <c r="C92" s="28" t="s">
        <v>264</v>
      </c>
      <c r="D92" s="28" t="s">
        <v>143</v>
      </c>
      <c r="E92" s="28" t="s">
        <v>265</v>
      </c>
      <c r="F92" s="29" t="n">
        <v>36024</v>
      </c>
      <c r="G92" s="30" t="n">
        <f aca="false">DATEDIF(F92,41222,"y")</f>
        <v>14</v>
      </c>
      <c r="H92" s="21" t="s">
        <v>98</v>
      </c>
      <c r="I92" s="21" t="s">
        <v>120</v>
      </c>
      <c r="J92" s="21" t="s">
        <v>64</v>
      </c>
      <c r="K92" s="21" t="s">
        <v>146</v>
      </c>
      <c r="L92" s="31"/>
      <c r="M92" s="18" t="str">
        <f aca="false">CONCATENATE(A92,". ",C92,"  ",D92,)</f>
        <v>. МОРОЗОВ   АЛЕКСЕЙ </v>
      </c>
      <c r="N92" s="18" t="str">
        <f aca="false">CONCATENATE("(",K92,")")</f>
        <v>(СВЕРДЛОВСКАЯ ОБЛАСТЬ )</v>
      </c>
    </row>
    <row r="93" s="11" customFormat="true" ht="27" hidden="false" customHeight="true" outlineLevel="0" collapsed="false">
      <c r="A93" s="27"/>
      <c r="B93" s="21" t="n">
        <v>19</v>
      </c>
      <c r="C93" s="28" t="s">
        <v>108</v>
      </c>
      <c r="D93" s="28" t="s">
        <v>109</v>
      </c>
      <c r="E93" s="28" t="s">
        <v>110</v>
      </c>
      <c r="F93" s="29" t="n">
        <v>36071</v>
      </c>
      <c r="G93" s="30" t="n">
        <f aca="false">DATEDIF(F93,41222,"y")</f>
        <v>14</v>
      </c>
      <c r="H93" s="21" t="s">
        <v>70</v>
      </c>
      <c r="I93" s="21" t="s">
        <v>63</v>
      </c>
      <c r="J93" s="21" t="s">
        <v>64</v>
      </c>
      <c r="K93" s="21" t="s">
        <v>111</v>
      </c>
      <c r="L93" s="31"/>
      <c r="M93" s="18" t="str">
        <f aca="false">CONCATENATE(A93,". ",C93,"  ",D93,)</f>
        <v>. АНТИПОВ   МИХАИЛ </v>
      </c>
      <c r="N93" s="18" t="str">
        <f aca="false">CONCATENATE("(",K93,")")</f>
        <v>(ВОЛГОГРАДСКАЯ ОБЛАСТЬ )</v>
      </c>
    </row>
    <row r="94" s="11" customFormat="true" ht="27" hidden="false" customHeight="true" outlineLevel="0" collapsed="false">
      <c r="A94" s="27"/>
      <c r="B94" s="21" t="n">
        <v>20</v>
      </c>
      <c r="C94" s="28" t="s">
        <v>266</v>
      </c>
      <c r="D94" s="28" t="s">
        <v>267</v>
      </c>
      <c r="E94" s="28"/>
      <c r="F94" s="29"/>
      <c r="G94" s="30"/>
      <c r="H94" s="21"/>
      <c r="I94" s="21"/>
      <c r="J94" s="21" t="s">
        <v>64</v>
      </c>
      <c r="K94" s="21" t="s">
        <v>175</v>
      </c>
      <c r="L94" s="31"/>
      <c r="M94" s="18" t="str">
        <f aca="false">CONCATENATE(A94,". ",C94,"  ",D94,)</f>
        <v>. ГУРЬЕВ   ГЕОРГИЙ</v>
      </c>
      <c r="N94" s="18" t="str">
        <f aca="false">CONCATENATE("(",K94,")")</f>
        <v>(РЕСПУБЛИКА БАШКОРТОСТАН)</v>
      </c>
    </row>
    <row r="95" s="11" customFormat="true" ht="27" hidden="false" customHeight="true" outlineLevel="0" collapsed="false">
      <c r="A95" s="27"/>
      <c r="B95" s="21" t="n">
        <v>21</v>
      </c>
      <c r="C95" s="28" t="s">
        <v>268</v>
      </c>
      <c r="D95" s="28" t="s">
        <v>164</v>
      </c>
      <c r="E95" s="28"/>
      <c r="F95" s="29"/>
      <c r="G95" s="30"/>
      <c r="H95" s="21"/>
      <c r="I95" s="21"/>
      <c r="J95" s="21" t="s">
        <v>64</v>
      </c>
      <c r="K95" s="21" t="s">
        <v>175</v>
      </c>
      <c r="L95" s="31"/>
      <c r="M95" s="18" t="str">
        <f aca="false">CONCATENATE(A95,". ",C95,"  ",D95,)</f>
        <v>. ФРОЛОВ  АЛЕКСАНДР </v>
      </c>
      <c r="N95" s="18" t="str">
        <f aca="false">CONCATENATE("(",K95,")")</f>
        <v>(РЕСПУБЛИКА БАШКОРТОСТАН)</v>
      </c>
    </row>
    <row r="96" s="11" customFormat="true" ht="27" hidden="false" customHeight="true" outlineLevel="0" collapsed="false">
      <c r="A96" s="27"/>
      <c r="B96" s="21" t="n">
        <v>22</v>
      </c>
      <c r="C96" s="28" t="s">
        <v>269</v>
      </c>
      <c r="D96" s="28" t="s">
        <v>270</v>
      </c>
      <c r="E96" s="28"/>
      <c r="F96" s="29"/>
      <c r="G96" s="30"/>
      <c r="H96" s="21"/>
      <c r="I96" s="21"/>
      <c r="J96" s="21" t="s">
        <v>64</v>
      </c>
      <c r="K96" s="21" t="s">
        <v>175</v>
      </c>
      <c r="L96" s="31"/>
      <c r="M96" s="18" t="str">
        <f aca="false">CONCATENATE(A96,". ",C96,"  ",D96,)</f>
        <v>. КАН  ДМИТРИЙ</v>
      </c>
      <c r="N96" s="18" t="str">
        <f aca="false">CONCATENATE("(",K96,")")</f>
        <v>(РЕСПУБЛИКА БАШКОРТОСТАН)</v>
      </c>
    </row>
    <row r="97" s="11" customFormat="true" ht="27" hidden="false" customHeight="true" outlineLevel="0" collapsed="false">
      <c r="A97" s="27"/>
      <c r="B97" s="41" t="str">
        <f aca="false">Протокол!E84</f>
        <v>КАТА: КОМАНДЫ (14-15 ЛЕТ)</v>
      </c>
      <c r="C97" s="41"/>
      <c r="D97" s="41"/>
      <c r="E97" s="41"/>
      <c r="F97" s="41"/>
      <c r="G97" s="41"/>
      <c r="H97" s="41"/>
      <c r="I97" s="41"/>
      <c r="J97" s="41"/>
      <c r="K97" s="41"/>
      <c r="L97" s="31"/>
      <c r="M97" s="18" t="str">
        <f aca="false">CONCATENATE(A97,". ",C97,"  ",D97,)</f>
        <v>.   </v>
      </c>
      <c r="N97" s="18" t="str">
        <f aca="false">CONCATENATE("(",K97,")")</f>
        <v>()</v>
      </c>
    </row>
    <row r="98" s="11" customFormat="true" ht="27" hidden="false" customHeight="true" outlineLevel="0" collapsed="false">
      <c r="A98" s="27"/>
      <c r="B98" s="19" t="s">
        <v>49</v>
      </c>
      <c r="C98" s="19" t="s">
        <v>50</v>
      </c>
      <c r="D98" s="19" t="s">
        <v>51</v>
      </c>
      <c r="E98" s="19" t="s">
        <v>52</v>
      </c>
      <c r="F98" s="19" t="s">
        <v>53</v>
      </c>
      <c r="G98" s="19" t="s">
        <v>54</v>
      </c>
      <c r="H98" s="19" t="s">
        <v>55</v>
      </c>
      <c r="I98" s="19" t="s">
        <v>56</v>
      </c>
      <c r="J98" s="19" t="s">
        <v>57</v>
      </c>
      <c r="K98" s="19" t="s">
        <v>58</v>
      </c>
      <c r="L98" s="31"/>
      <c r="M98" s="18" t="str">
        <f aca="false">CONCATENATE(A98,". ",C98,"  ",D98,)</f>
        <v>. ФАМИЛИЯ  ИМЯ</v>
      </c>
      <c r="N98" s="18" t="str">
        <f aca="false">CONCATENATE("(",K98,")")</f>
        <v>(СУБЪЕКТ РФ)</v>
      </c>
    </row>
    <row r="99" s="11" customFormat="true" ht="27" hidden="false" customHeight="true" outlineLevel="0" collapsed="false">
      <c r="A99" s="27"/>
      <c r="B99" s="21" t="n">
        <v>1</v>
      </c>
      <c r="C99" s="28" t="s">
        <v>229</v>
      </c>
      <c r="D99" s="28" t="s">
        <v>230</v>
      </c>
      <c r="E99" s="28" t="s">
        <v>103</v>
      </c>
      <c r="F99" s="29" t="n">
        <v>35739</v>
      </c>
      <c r="G99" s="30" t="n">
        <f aca="false">DATEDIF(F99,41222,"y")</f>
        <v>15</v>
      </c>
      <c r="H99" s="21" t="s">
        <v>98</v>
      </c>
      <c r="I99" s="21" t="s">
        <v>63</v>
      </c>
      <c r="J99" s="21" t="s">
        <v>64</v>
      </c>
      <c r="K99" s="21" t="s">
        <v>111</v>
      </c>
      <c r="L99" s="31" t="s">
        <v>162</v>
      </c>
      <c r="M99" s="18" t="str">
        <f aca="false">CONCATENATE(A99,". ",C99,"  ",D99,)</f>
        <v>. ЕГОШИН   ВСЕВОЛОД </v>
      </c>
      <c r="N99" s="18" t="str">
        <f aca="false">CONCATENATE("(",K99,")")</f>
        <v>(ВОЛГОГРАДСКАЯ ОБЛАСТЬ )</v>
      </c>
    </row>
    <row r="100" s="11" customFormat="true" ht="27" hidden="false" customHeight="true" outlineLevel="0" collapsed="false">
      <c r="A100" s="27"/>
      <c r="B100" s="21" t="n">
        <v>2</v>
      </c>
      <c r="C100" s="28" t="s">
        <v>231</v>
      </c>
      <c r="D100" s="28" t="s">
        <v>232</v>
      </c>
      <c r="E100" s="28" t="s">
        <v>103</v>
      </c>
      <c r="F100" s="29" t="n">
        <v>35924</v>
      </c>
      <c r="G100" s="30" t="n">
        <f aca="false">DATEDIF(F100,41222,"y")</f>
        <v>14</v>
      </c>
      <c r="H100" s="21" t="s">
        <v>77</v>
      </c>
      <c r="I100" s="21" t="s">
        <v>63</v>
      </c>
      <c r="J100" s="21" t="s">
        <v>64</v>
      </c>
      <c r="K100" s="21" t="s">
        <v>111</v>
      </c>
      <c r="L100" s="31" t="s">
        <v>131</v>
      </c>
      <c r="M100" s="18" t="str">
        <f aca="false">CONCATENATE(A100,". ",C100,"  ",D100,)</f>
        <v>. ИВЛЕВ   МАКСИМ </v>
      </c>
      <c r="N100" s="18" t="str">
        <f aca="false">CONCATENATE("(",K100,")")</f>
        <v>(ВОЛГОГРАДСКАЯ ОБЛАСТЬ )</v>
      </c>
    </row>
    <row r="101" s="11" customFormat="true" ht="27" hidden="false" customHeight="true" outlineLevel="0" collapsed="false">
      <c r="A101" s="27"/>
      <c r="B101" s="21" t="n">
        <v>3</v>
      </c>
      <c r="C101" s="28" t="s">
        <v>201</v>
      </c>
      <c r="D101" s="28" t="s">
        <v>202</v>
      </c>
      <c r="E101" s="28" t="s">
        <v>203</v>
      </c>
      <c r="F101" s="29" t="n">
        <v>35583</v>
      </c>
      <c r="G101" s="21" t="n">
        <f aca="false">DATEDIF(F101,41222,"y")</f>
        <v>15</v>
      </c>
      <c r="H101" s="21" t="s">
        <v>70</v>
      </c>
      <c r="I101" s="21" t="s">
        <v>120</v>
      </c>
      <c r="J101" s="21" t="s">
        <v>64</v>
      </c>
      <c r="K101" s="21" t="s">
        <v>121</v>
      </c>
      <c r="L101" s="31"/>
      <c r="M101" s="18" t="str">
        <f aca="false">CONCATENATE(A101,". ",C101,"  ",D101,)</f>
        <v>. ПАЛАМАРЧУК   АЛИНА </v>
      </c>
      <c r="N101" s="18" t="str">
        <f aca="false">CONCATENATE("(",K101,")")</f>
        <v>(ИРКУТСКАЯ ОБЛАСТЬ )</v>
      </c>
    </row>
    <row r="102" s="11" customFormat="true" ht="27" hidden="false" customHeight="true" outlineLevel="0" collapsed="false">
      <c r="A102" s="27"/>
      <c r="B102" s="21" t="n">
        <v>4</v>
      </c>
      <c r="C102" s="28" t="s">
        <v>256</v>
      </c>
      <c r="D102" s="28" t="s">
        <v>257</v>
      </c>
      <c r="E102" s="28" t="s">
        <v>235</v>
      </c>
      <c r="F102" s="29" t="n">
        <v>36073</v>
      </c>
      <c r="G102" s="21" t="n">
        <v>14</v>
      </c>
      <c r="H102" s="21" t="s">
        <v>98</v>
      </c>
      <c r="I102" s="21" t="s">
        <v>71</v>
      </c>
      <c r="J102" s="21" t="s">
        <v>64</v>
      </c>
      <c r="K102" s="21" t="s">
        <v>72</v>
      </c>
      <c r="L102" s="31"/>
      <c r="M102" s="18" t="str">
        <f aca="false">CONCATENATE(A102,". ",C102,"  ",D102,)</f>
        <v>. МУНТЯН   АРТУР </v>
      </c>
      <c r="N102" s="18" t="str">
        <f aca="false">CONCATENATE("(",K102,")")</f>
        <v>(МОСКОВСКАЯ ОБЛАСТЬ )</v>
      </c>
    </row>
    <row r="103" s="11" customFormat="true" ht="27" hidden="false" customHeight="true" outlineLevel="0" collapsed="false">
      <c r="A103" s="27"/>
      <c r="B103" s="21" t="n">
        <v>5</v>
      </c>
      <c r="C103" s="28" t="s">
        <v>236</v>
      </c>
      <c r="D103" s="28" t="s">
        <v>164</v>
      </c>
      <c r="E103" s="28" t="s">
        <v>130</v>
      </c>
      <c r="F103" s="29" t="n">
        <v>35464</v>
      </c>
      <c r="G103" s="21" t="n">
        <v>15</v>
      </c>
      <c r="H103" s="21" t="s">
        <v>92</v>
      </c>
      <c r="I103" s="21" t="s">
        <v>120</v>
      </c>
      <c r="J103" s="21" t="s">
        <v>64</v>
      </c>
      <c r="K103" s="21" t="s">
        <v>79</v>
      </c>
      <c r="L103" s="31"/>
      <c r="M103" s="18" t="str">
        <f aca="false">CONCATENATE(A103,". ",C103,"  ",D103,)</f>
        <v>. АЛИКИН   АЛЕКСАНДР </v>
      </c>
      <c r="N103" s="18" t="str">
        <f aca="false">CONCATENATE("(",K103,")")</f>
        <v>(ПЕРМСКИЙ КРАЙ )</v>
      </c>
    </row>
    <row r="104" s="11" customFormat="true" ht="27" hidden="false" customHeight="true" outlineLevel="0" collapsed="false">
      <c r="A104" s="27"/>
      <c r="B104" s="21" t="n">
        <v>6</v>
      </c>
      <c r="C104" s="28" t="s">
        <v>237</v>
      </c>
      <c r="D104" s="28" t="s">
        <v>192</v>
      </c>
      <c r="E104" s="28" t="s">
        <v>238</v>
      </c>
      <c r="F104" s="29" t="n">
        <v>35822</v>
      </c>
      <c r="G104" s="21" t="n">
        <v>14</v>
      </c>
      <c r="H104" s="21" t="s">
        <v>98</v>
      </c>
      <c r="I104" s="21" t="s">
        <v>71</v>
      </c>
      <c r="J104" s="21" t="s">
        <v>64</v>
      </c>
      <c r="K104" s="21" t="s">
        <v>79</v>
      </c>
      <c r="L104" s="31"/>
      <c r="M104" s="18" t="str">
        <f aca="false">CONCATENATE(A104,". ",C104,"  ",D104,)</f>
        <v>. БЕРЕЗИН   НИКИТА </v>
      </c>
      <c r="N104" s="18" t="str">
        <f aca="false">CONCATENATE("(",K104,")")</f>
        <v>(ПЕРМСКИЙ КРАЙ )</v>
      </c>
    </row>
    <row r="105" s="11" customFormat="true" ht="27" hidden="false" customHeight="true" outlineLevel="0" collapsed="false">
      <c r="A105" s="27"/>
      <c r="B105" s="21" t="n">
        <v>7</v>
      </c>
      <c r="C105" s="28" t="s">
        <v>271</v>
      </c>
      <c r="D105" s="28" t="s">
        <v>164</v>
      </c>
      <c r="E105" s="28" t="s">
        <v>272</v>
      </c>
      <c r="F105" s="29" t="n">
        <v>35846</v>
      </c>
      <c r="G105" s="21" t="n">
        <v>14</v>
      </c>
      <c r="H105" s="21" t="s">
        <v>98</v>
      </c>
      <c r="I105" s="21" t="s">
        <v>71</v>
      </c>
      <c r="J105" s="21" t="s">
        <v>64</v>
      </c>
      <c r="K105" s="21" t="s">
        <v>79</v>
      </c>
      <c r="L105" s="31"/>
      <c r="M105" s="18" t="str">
        <f aca="false">CONCATENATE(A105,". ",C105,"  ",D105,)</f>
        <v>. БОРОДИН   АЛЕКСАНДР </v>
      </c>
      <c r="N105" s="18" t="str">
        <f aca="false">CONCATENATE("(",K105,")")</f>
        <v>(ПЕРМСКИЙ КРАЙ )</v>
      </c>
    </row>
    <row r="106" s="11" customFormat="true" ht="27" hidden="false" customHeight="true" outlineLevel="0" collapsed="false">
      <c r="A106" s="27"/>
      <c r="B106" s="21" t="n">
        <v>8</v>
      </c>
      <c r="C106" s="28" t="s">
        <v>186</v>
      </c>
      <c r="D106" s="28" t="s">
        <v>187</v>
      </c>
      <c r="E106" s="28" t="s">
        <v>103</v>
      </c>
      <c r="F106" s="29" t="n">
        <v>35900</v>
      </c>
      <c r="G106" s="21" t="n">
        <v>14</v>
      </c>
      <c r="H106" s="21" t="s">
        <v>70</v>
      </c>
      <c r="I106" s="21" t="s">
        <v>63</v>
      </c>
      <c r="J106" s="21" t="s">
        <v>64</v>
      </c>
      <c r="K106" s="21" t="s">
        <v>79</v>
      </c>
      <c r="L106" s="31"/>
      <c r="M106" s="18" t="str">
        <f aca="false">CONCATENATE(A106,". ",C106,"  ",D106,)</f>
        <v>. ВЕРЕЩАГИН   НИКОЛАЙ </v>
      </c>
      <c r="N106" s="18" t="str">
        <f aca="false">CONCATENATE("(",K106,")")</f>
        <v>(ПЕРМСКИЙ КРАЙ )</v>
      </c>
    </row>
    <row r="107" s="11" customFormat="true" ht="27" hidden="false" customHeight="true" outlineLevel="0" collapsed="false">
      <c r="A107" s="27"/>
      <c r="B107" s="21" t="n">
        <v>9</v>
      </c>
      <c r="C107" s="28" t="s">
        <v>239</v>
      </c>
      <c r="D107" s="28" t="s">
        <v>240</v>
      </c>
      <c r="E107" s="28" t="s">
        <v>110</v>
      </c>
      <c r="F107" s="29" t="n">
        <v>35545</v>
      </c>
      <c r="G107" s="21" t="n">
        <v>15</v>
      </c>
      <c r="H107" s="21" t="s">
        <v>98</v>
      </c>
      <c r="I107" s="21" t="s">
        <v>120</v>
      </c>
      <c r="J107" s="21" t="s">
        <v>64</v>
      </c>
      <c r="K107" s="21" t="s">
        <v>79</v>
      </c>
      <c r="L107" s="31"/>
      <c r="M107" s="18" t="str">
        <f aca="false">CONCATENATE(A107,". ",C107,"  ",D107,)</f>
        <v>. ГЛОТОВ   АНТОН </v>
      </c>
      <c r="N107" s="18" t="str">
        <f aca="false">CONCATENATE("(",K107,")")</f>
        <v>(ПЕРМСКИЙ КРАЙ )</v>
      </c>
    </row>
    <row r="108" s="11" customFormat="true" ht="27" hidden="false" customHeight="true" outlineLevel="0" collapsed="false">
      <c r="A108" s="27"/>
      <c r="B108" s="21" t="n">
        <v>10</v>
      </c>
      <c r="C108" s="28" t="s">
        <v>273</v>
      </c>
      <c r="D108" s="28" t="s">
        <v>274</v>
      </c>
      <c r="E108" s="28" t="s">
        <v>275</v>
      </c>
      <c r="F108" s="29" t="n">
        <v>35606</v>
      </c>
      <c r="G108" s="21" t="n">
        <v>15</v>
      </c>
      <c r="H108" s="21" t="s">
        <v>98</v>
      </c>
      <c r="I108" s="21" t="s">
        <v>78</v>
      </c>
      <c r="J108" s="21" t="s">
        <v>64</v>
      </c>
      <c r="K108" s="21" t="s">
        <v>79</v>
      </c>
      <c r="L108" s="31"/>
      <c r="M108" s="18" t="str">
        <f aca="false">CONCATENATE(A108,". ",C108,"  ",D108,)</f>
        <v>. КОРЕНЧУК   ЕЛЕНА </v>
      </c>
      <c r="N108" s="18" t="str">
        <f aca="false">CONCATENATE("(",K108,")")</f>
        <v>(ПЕРМСКИЙ КРАЙ )</v>
      </c>
    </row>
    <row r="109" s="11" customFormat="true" ht="27" hidden="false" customHeight="true" outlineLevel="0" collapsed="false">
      <c r="A109" s="27"/>
      <c r="B109" s="21" t="n">
        <v>11</v>
      </c>
      <c r="C109" s="28" t="s">
        <v>204</v>
      </c>
      <c r="D109" s="28" t="s">
        <v>205</v>
      </c>
      <c r="E109" s="28" t="s">
        <v>83</v>
      </c>
      <c r="F109" s="29" t="n">
        <v>35672</v>
      </c>
      <c r="G109" s="21" t="n">
        <v>15</v>
      </c>
      <c r="H109" s="21" t="s">
        <v>98</v>
      </c>
      <c r="I109" s="21" t="s">
        <v>120</v>
      </c>
      <c r="J109" s="21" t="s">
        <v>64</v>
      </c>
      <c r="K109" s="21" t="s">
        <v>79</v>
      </c>
      <c r="L109" s="31"/>
      <c r="M109" s="18" t="str">
        <f aca="false">CONCATENATE(A109,". ",C109,"  ",D109,)</f>
        <v>. ЛЕГОТКИНА   ОЛЕСЯ </v>
      </c>
      <c r="N109" s="18" t="str">
        <f aca="false">CONCATENATE("(",K109,")")</f>
        <v>(ПЕРМСКИЙ КРАЙ )</v>
      </c>
    </row>
    <row r="110" s="11" customFormat="true" ht="27" hidden="false" customHeight="true" outlineLevel="0" collapsed="false">
      <c r="A110" s="27"/>
      <c r="B110" s="21" t="n">
        <v>12</v>
      </c>
      <c r="C110" s="28" t="s">
        <v>206</v>
      </c>
      <c r="D110" s="28" t="s">
        <v>207</v>
      </c>
      <c r="E110" s="28" t="s">
        <v>83</v>
      </c>
      <c r="F110" s="29" t="n">
        <v>35786</v>
      </c>
      <c r="G110" s="21" t="n">
        <v>14</v>
      </c>
      <c r="H110" s="21" t="s">
        <v>98</v>
      </c>
      <c r="I110" s="21" t="s">
        <v>161</v>
      </c>
      <c r="J110" s="21" t="s">
        <v>64</v>
      </c>
      <c r="K110" s="21" t="s">
        <v>79</v>
      </c>
      <c r="L110" s="31"/>
      <c r="M110" s="18" t="str">
        <f aca="false">CONCATENATE(A110,". ",C110,"  ",D110,)</f>
        <v>. ПЕРМЯКОВА   ДАРЬЯ </v>
      </c>
      <c r="N110" s="18" t="str">
        <f aca="false">CONCATENATE("(",K110,")")</f>
        <v>(ПЕРМСКИЙ КРАЙ )</v>
      </c>
    </row>
    <row r="111" s="11" customFormat="true" ht="27" hidden="false" customHeight="true" outlineLevel="0" collapsed="false">
      <c r="A111" s="27"/>
      <c r="B111" s="21" t="n">
        <v>13</v>
      </c>
      <c r="C111" s="28" t="s">
        <v>208</v>
      </c>
      <c r="D111" s="28" t="s">
        <v>209</v>
      </c>
      <c r="E111" s="28" t="s">
        <v>210</v>
      </c>
      <c r="F111" s="29" t="n">
        <v>35424</v>
      </c>
      <c r="G111" s="21" t="n">
        <v>15</v>
      </c>
      <c r="H111" s="21" t="s">
        <v>92</v>
      </c>
      <c r="I111" s="21" t="s">
        <v>211</v>
      </c>
      <c r="J111" s="21" t="s">
        <v>64</v>
      </c>
      <c r="K111" s="21" t="s">
        <v>79</v>
      </c>
      <c r="L111" s="31"/>
      <c r="M111" s="18" t="str">
        <f aca="false">CONCATENATE(A111,". ",C111,"  ",D111,)</f>
        <v>. СВЕРДЛОВА   АНГЕЛИНА </v>
      </c>
      <c r="N111" s="18" t="str">
        <f aca="false">CONCATENATE("(",K111,")")</f>
        <v>(ПЕРМСКИЙ КРАЙ )</v>
      </c>
    </row>
    <row r="112" s="11" customFormat="true" ht="27" hidden="false" customHeight="true" outlineLevel="0" collapsed="false">
      <c r="A112" s="27"/>
      <c r="B112" s="21" t="n">
        <v>14</v>
      </c>
      <c r="C112" s="28" t="s">
        <v>216</v>
      </c>
      <c r="D112" s="28" t="s">
        <v>217</v>
      </c>
      <c r="E112" s="28" t="s">
        <v>218</v>
      </c>
      <c r="F112" s="29" t="n">
        <v>35650</v>
      </c>
      <c r="G112" s="21" t="n">
        <f aca="false">DATEDIF(F112,41222,"y")</f>
        <v>15</v>
      </c>
      <c r="H112" s="21" t="s">
        <v>219</v>
      </c>
      <c r="I112" s="21" t="s">
        <v>71</v>
      </c>
      <c r="J112" s="21" t="s">
        <v>64</v>
      </c>
      <c r="K112" s="21" t="s">
        <v>99</v>
      </c>
      <c r="L112" s="31"/>
      <c r="M112" s="18" t="str">
        <f aca="false">CONCATENATE(A112,". ",C112,"  ",D112,)</f>
        <v>. ИГНАТОВА   ИРИНА  </v>
      </c>
      <c r="N112" s="18" t="str">
        <f aca="false">CONCATENATE("(",K112,")")</f>
        <v>(ХАБАРОВСКИЙ КРАЙ )</v>
      </c>
    </row>
    <row r="113" s="11" customFormat="true" ht="27" hidden="false" customHeight="true" outlineLevel="0" collapsed="false">
      <c r="A113" s="27"/>
      <c r="B113" s="21" t="n">
        <v>15</v>
      </c>
      <c r="C113" s="28" t="s">
        <v>276</v>
      </c>
      <c r="D113" s="28" t="s">
        <v>164</v>
      </c>
      <c r="E113" s="28"/>
      <c r="F113" s="29"/>
      <c r="G113" s="21"/>
      <c r="H113" s="21"/>
      <c r="I113" s="21"/>
      <c r="J113" s="21" t="s">
        <v>64</v>
      </c>
      <c r="K113" s="21" t="s">
        <v>175</v>
      </c>
      <c r="L113" s="31"/>
      <c r="M113" s="18" t="str">
        <f aca="false">CONCATENATE(A113,". ",C113,"  ",D113,)</f>
        <v>. ФРОЛОВ   АЛЕКСАНДР </v>
      </c>
      <c r="N113" s="18" t="str">
        <f aca="false">CONCATENATE("(",K113,")")</f>
        <v>(РЕСПУБЛИКА БАШКОРТОСТАН)</v>
      </c>
    </row>
    <row r="114" s="11" customFormat="true" ht="27" hidden="false" customHeight="true" outlineLevel="0" collapsed="false">
      <c r="A114" s="27"/>
      <c r="B114" s="21" t="n">
        <v>16</v>
      </c>
      <c r="C114" s="28" t="s">
        <v>266</v>
      </c>
      <c r="D114" s="28" t="s">
        <v>267</v>
      </c>
      <c r="E114" s="28"/>
      <c r="F114" s="29"/>
      <c r="G114" s="21"/>
      <c r="H114" s="21"/>
      <c r="I114" s="21"/>
      <c r="J114" s="21" t="s">
        <v>64</v>
      </c>
      <c r="K114" s="21" t="s">
        <v>175</v>
      </c>
      <c r="L114" s="31"/>
      <c r="M114" s="18" t="str">
        <f aca="false">CONCATENATE(A114,". ",C114,"  ",D114,)</f>
        <v>. ГУРЬЕВ   ГЕОРГИЙ</v>
      </c>
      <c r="N114" s="18" t="str">
        <f aca="false">CONCATENATE("(",K114,")")</f>
        <v>(РЕСПУБЛИКА БАШКОРТОСТАН)</v>
      </c>
    </row>
    <row r="115" s="11" customFormat="true" ht="27" hidden="false" customHeight="true" outlineLevel="0" collapsed="false">
      <c r="A115" s="27"/>
      <c r="B115" s="21" t="n">
        <v>17</v>
      </c>
      <c r="C115" s="28" t="s">
        <v>222</v>
      </c>
      <c r="D115" s="28" t="s">
        <v>223</v>
      </c>
      <c r="E115" s="28"/>
      <c r="F115" s="29"/>
      <c r="G115" s="21"/>
      <c r="H115" s="21"/>
      <c r="I115" s="21"/>
      <c r="J115" s="21" t="s">
        <v>64</v>
      </c>
      <c r="K115" s="21" t="s">
        <v>175</v>
      </c>
      <c r="L115" s="31"/>
      <c r="M115" s="18" t="str">
        <f aca="false">CONCATENATE(A115,". ",C115,"  ",D115,)</f>
        <v>. ИМАЕВА  ДИАНА</v>
      </c>
      <c r="N115" s="18" t="str">
        <f aca="false">CONCATENATE("(",K115,")")</f>
        <v>(РЕСПУБЛИКА БАШКОРТОСТАН)</v>
      </c>
    </row>
    <row r="116" s="11" customFormat="true" ht="27" hidden="false" customHeight="true" outlineLevel="0" collapsed="false">
      <c r="A116" s="27"/>
      <c r="B116" s="21" t="n">
        <v>18</v>
      </c>
      <c r="C116" s="28" t="s">
        <v>277</v>
      </c>
      <c r="D116" s="28"/>
      <c r="E116" s="28"/>
      <c r="F116" s="29"/>
      <c r="G116" s="21"/>
      <c r="H116" s="21"/>
      <c r="I116" s="21"/>
      <c r="J116" s="21" t="s">
        <v>64</v>
      </c>
      <c r="K116" s="21" t="s">
        <v>175</v>
      </c>
      <c r="L116" s="31"/>
      <c r="M116" s="18" t="str">
        <f aca="false">CONCATENATE(A116,". ",C116,"  ",D116,)</f>
        <v>. ЕРМАКОВ  </v>
      </c>
      <c r="N116" s="18" t="str">
        <f aca="false">CONCATENATE("(",K116,")")</f>
        <v>(РЕСПУБЛИКА БАШКОРТОСТАН)</v>
      </c>
    </row>
    <row r="117" s="11" customFormat="true" ht="27" hidden="false" customHeight="true" outlineLevel="0" collapsed="false">
      <c r="A117" s="27"/>
      <c r="B117" s="21" t="n">
        <v>19</v>
      </c>
      <c r="C117" s="28" t="s">
        <v>278</v>
      </c>
      <c r="D117" s="28" t="s">
        <v>279</v>
      </c>
      <c r="E117" s="28"/>
      <c r="F117" s="29"/>
      <c r="G117" s="21"/>
      <c r="H117" s="21"/>
      <c r="I117" s="21"/>
      <c r="J117" s="21" t="s">
        <v>64</v>
      </c>
      <c r="K117" s="21" t="s">
        <v>175</v>
      </c>
      <c r="L117" s="31"/>
      <c r="M117" s="18" t="str">
        <f aca="false">CONCATENATE(A117,". ",C117,"  ",D117,)</f>
        <v>. КУТЛУГУЛОВ   ЭМИЛЬ</v>
      </c>
      <c r="N117" s="18" t="str">
        <f aca="false">CONCATENATE("(",K117,")")</f>
        <v>(РЕСПУБЛИКА БАШКОРТОСТАН)</v>
      </c>
    </row>
    <row r="118" s="11" customFormat="true" ht="27" hidden="false" customHeight="true" outlineLevel="0" collapsed="false">
      <c r="A118" s="27"/>
      <c r="B118" s="21" t="n">
        <v>20</v>
      </c>
      <c r="C118" s="28" t="s">
        <v>280</v>
      </c>
      <c r="D118" s="28"/>
      <c r="E118" s="28"/>
      <c r="F118" s="29"/>
      <c r="G118" s="21"/>
      <c r="H118" s="21"/>
      <c r="I118" s="21"/>
      <c r="J118" s="21" t="s">
        <v>64</v>
      </c>
      <c r="K118" s="21" t="s">
        <v>175</v>
      </c>
      <c r="L118" s="31"/>
      <c r="M118" s="18" t="str">
        <f aca="false">CONCATENATE(A118,". ",C118,"  ",D118,)</f>
        <v>. СЕРГЕЕВ  </v>
      </c>
      <c r="N118" s="18" t="str">
        <f aca="false">CONCATENATE("(",K118,")")</f>
        <v>(РЕСПУБЛИКА БАШКОРТОСТАН)</v>
      </c>
    </row>
    <row r="119" s="11" customFormat="true" ht="27" hidden="false" customHeight="true" outlineLevel="0" collapsed="false">
      <c r="A119" s="27"/>
      <c r="B119" s="21" t="n">
        <v>21</v>
      </c>
      <c r="C119" s="28" t="s">
        <v>281</v>
      </c>
      <c r="D119" s="28" t="s">
        <v>282</v>
      </c>
      <c r="E119" s="28"/>
      <c r="F119" s="29"/>
      <c r="G119" s="21"/>
      <c r="H119" s="21"/>
      <c r="I119" s="21"/>
      <c r="J119" s="21" t="s">
        <v>64</v>
      </c>
      <c r="K119" s="21" t="s">
        <v>175</v>
      </c>
      <c r="L119" s="31"/>
      <c r="M119" s="18" t="str">
        <f aca="false">CONCATENATE(A119,". ",C119,"  ",D119,)</f>
        <v>. ФАТКУЛЛИН  ДЕНИС </v>
      </c>
      <c r="N119" s="18" t="str">
        <f aca="false">CONCATENATE("(",K119,")")</f>
        <v>(РЕСПУБЛИКА БАШКОРТОСТАН)</v>
      </c>
    </row>
    <row r="120" s="11" customFormat="true" ht="27" hidden="false" customHeight="true" outlineLevel="0" collapsed="false">
      <c r="A120" s="27"/>
      <c r="B120" s="21" t="n">
        <v>22</v>
      </c>
      <c r="C120" s="28" t="s">
        <v>283</v>
      </c>
      <c r="D120" s="28" t="s">
        <v>284</v>
      </c>
      <c r="E120" s="28"/>
      <c r="F120" s="29"/>
      <c r="G120" s="21"/>
      <c r="H120" s="21"/>
      <c r="I120" s="21"/>
      <c r="J120" s="21" t="s">
        <v>64</v>
      </c>
      <c r="K120" s="21" t="s">
        <v>175</v>
      </c>
      <c r="L120" s="31"/>
      <c r="M120" s="18" t="str">
        <f aca="false">CONCATENATE(A120,". ",C120,"  ",D120,)</f>
        <v>. САЯПОВ  РОБЕРТ</v>
      </c>
      <c r="N120" s="18" t="str">
        <f aca="false">CONCATENATE("(",K120,")")</f>
        <v>(РЕСПУБЛИКА БАШКОРТОСТАН)</v>
      </c>
    </row>
    <row r="121" s="11" customFormat="true" ht="27" hidden="false" customHeight="true" outlineLevel="0" collapsed="false">
      <c r="A121" s="27"/>
      <c r="B121" s="21" t="n">
        <v>23</v>
      </c>
      <c r="C121" s="28" t="s">
        <v>285</v>
      </c>
      <c r="D121" s="28" t="s">
        <v>286</v>
      </c>
      <c r="E121" s="28"/>
      <c r="F121" s="29"/>
      <c r="G121" s="21"/>
      <c r="H121" s="21"/>
      <c r="I121" s="21"/>
      <c r="J121" s="21" t="s">
        <v>64</v>
      </c>
      <c r="K121" s="21" t="s">
        <v>175</v>
      </c>
      <c r="L121" s="31"/>
      <c r="M121" s="18" t="str">
        <f aca="false">CONCATENATE(A121,". ",C121,"  ",D121,)</f>
        <v>. ФИЛИППОВ   НИКИТА</v>
      </c>
      <c r="N121" s="18" t="str">
        <f aca="false">CONCATENATE("(",K121,")")</f>
        <v>(РЕСПУБЛИКА БАШКОРТОСТАН)</v>
      </c>
    </row>
    <row r="122" s="11" customFormat="true" ht="27" hidden="false" customHeight="true" outlineLevel="0" collapsed="false">
      <c r="A122" s="27"/>
      <c r="B122" s="21" t="n">
        <v>24</v>
      </c>
      <c r="C122" s="28" t="s">
        <v>246</v>
      </c>
      <c r="D122" s="28" t="s">
        <v>247</v>
      </c>
      <c r="E122" s="28" t="s">
        <v>110</v>
      </c>
      <c r="F122" s="29" t="n">
        <v>35970</v>
      </c>
      <c r="G122" s="30" t="n">
        <f aca="false">DATEDIF(F122,41222,"y")</f>
        <v>14</v>
      </c>
      <c r="H122" s="21" t="s">
        <v>219</v>
      </c>
      <c r="I122" s="21" t="s">
        <v>120</v>
      </c>
      <c r="J122" s="21" t="s">
        <v>64</v>
      </c>
      <c r="K122" s="21" t="s">
        <v>99</v>
      </c>
      <c r="L122" s="31"/>
      <c r="M122" s="18" t="str">
        <f aca="false">CONCATENATE(A122,". ",C122,"  ",D122,)</f>
        <v>. СОЛОВЬЕВ    ЛЕОНИД </v>
      </c>
      <c r="N122" s="18" t="str">
        <f aca="false">CONCATENATE("(",K122,")")</f>
        <v>(ХАБАРОВСКИЙ КРАЙ )</v>
      </c>
    </row>
    <row r="123" s="11" customFormat="true" ht="27" hidden="false" customHeight="true" outlineLevel="0" collapsed="false">
      <c r="A123" s="27"/>
      <c r="B123" s="41" t="str">
        <f aca="false">Протокол!A94</f>
        <v>КАТА: ЮНИОРКИ (16-17 лет)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31"/>
      <c r="M123" s="18" t="str">
        <f aca="false">CONCATENATE(A123,". ",C123,"  ",D123,)</f>
        <v>.   </v>
      </c>
      <c r="N123" s="18" t="str">
        <f aca="false">CONCATENATE("(",K123,")")</f>
        <v>()</v>
      </c>
    </row>
    <row r="124" s="11" customFormat="true" ht="27" hidden="false" customHeight="true" outlineLevel="0" collapsed="false">
      <c r="A124" s="27"/>
      <c r="B124" s="19" t="s">
        <v>49</v>
      </c>
      <c r="C124" s="19" t="s">
        <v>50</v>
      </c>
      <c r="D124" s="19" t="s">
        <v>51</v>
      </c>
      <c r="E124" s="19" t="s">
        <v>52</v>
      </c>
      <c r="F124" s="19" t="s">
        <v>53</v>
      </c>
      <c r="G124" s="19" t="s">
        <v>54</v>
      </c>
      <c r="H124" s="19" t="s">
        <v>55</v>
      </c>
      <c r="I124" s="19" t="s">
        <v>56</v>
      </c>
      <c r="J124" s="19" t="s">
        <v>57</v>
      </c>
      <c r="K124" s="19" t="s">
        <v>58</v>
      </c>
      <c r="L124" s="31"/>
      <c r="M124" s="18" t="str">
        <f aca="false">CONCATENATE(A124,". ",C124,"  ",D124,)</f>
        <v>. ФАМИЛИЯ  ИМЯ</v>
      </c>
      <c r="N124" s="18" t="str">
        <f aca="false">CONCATENATE("(",K124,")")</f>
        <v>(СУБЪЕКТ РФ)</v>
      </c>
    </row>
    <row r="125" s="11" customFormat="true" ht="27" hidden="false" customHeight="true" outlineLevel="0" collapsed="false">
      <c r="A125" s="27"/>
      <c r="B125" s="21" t="n">
        <v>1</v>
      </c>
      <c r="C125" s="28" t="s">
        <v>287</v>
      </c>
      <c r="D125" s="28" t="s">
        <v>274</v>
      </c>
      <c r="E125" s="28" t="s">
        <v>61</v>
      </c>
      <c r="F125" s="29" t="n">
        <v>34737</v>
      </c>
      <c r="G125" s="30" t="n">
        <f aca="false">DATEDIF(F125,41222,"y")</f>
        <v>17</v>
      </c>
      <c r="H125" s="21" t="s">
        <v>98</v>
      </c>
      <c r="I125" s="21" t="s">
        <v>211</v>
      </c>
      <c r="J125" s="21" t="s">
        <v>64</v>
      </c>
      <c r="K125" s="21" t="s">
        <v>79</v>
      </c>
      <c r="L125" s="31"/>
      <c r="M125" s="18" t="str">
        <f aca="false">CONCATENATE(A125,". ",C125,"  ",D125,)</f>
        <v>. ПЕЛЕНЕВА   ЕЛЕНА </v>
      </c>
      <c r="N125" s="18" t="str">
        <f aca="false">CONCATENATE("(",K125,")")</f>
        <v>(ПЕРМСКИЙ КРАЙ )</v>
      </c>
    </row>
    <row r="126" s="11" customFormat="true" ht="27" hidden="false" customHeight="true" outlineLevel="0" collapsed="false">
      <c r="A126" s="27"/>
      <c r="B126" s="21" t="n">
        <v>2</v>
      </c>
      <c r="C126" s="28" t="s">
        <v>288</v>
      </c>
      <c r="D126" s="28" t="s">
        <v>289</v>
      </c>
      <c r="E126" s="28" t="s">
        <v>290</v>
      </c>
      <c r="F126" s="29" t="n">
        <v>35176</v>
      </c>
      <c r="G126" s="30" t="n">
        <f aca="false">DATEDIF(F126,41222,"y")</f>
        <v>16</v>
      </c>
      <c r="H126" s="21" t="s">
        <v>219</v>
      </c>
      <c r="I126" s="21" t="s">
        <v>211</v>
      </c>
      <c r="J126" s="21" t="s">
        <v>64</v>
      </c>
      <c r="K126" s="21" t="s">
        <v>93</v>
      </c>
      <c r="L126" s="31"/>
      <c r="M126" s="18" t="str">
        <f aca="false">CONCATENATE(A126,". ",C126,"  ",D126,)</f>
        <v>. ГРИГОРЬЕВА   ЮЛИЯ </v>
      </c>
      <c r="N126" s="18" t="str">
        <f aca="false">CONCATENATE("(",K126,")")</f>
        <v>(САНКТ-ПЕТЕРБУРГ )</v>
      </c>
    </row>
    <row r="127" s="11" customFormat="true" ht="27" hidden="false" customHeight="true" outlineLevel="0" collapsed="false">
      <c r="A127" s="27"/>
      <c r="B127" s="21" t="n">
        <v>3</v>
      </c>
      <c r="C127" s="28" t="s">
        <v>291</v>
      </c>
      <c r="D127" s="28" t="s">
        <v>189</v>
      </c>
      <c r="E127" s="28" t="s">
        <v>290</v>
      </c>
      <c r="F127" s="29" t="n">
        <v>34732</v>
      </c>
      <c r="G127" s="30" t="n">
        <f aca="false">DATEDIF(F127,41222,"y")</f>
        <v>17</v>
      </c>
      <c r="H127" s="21" t="s">
        <v>219</v>
      </c>
      <c r="I127" s="21" t="s">
        <v>211</v>
      </c>
      <c r="J127" s="21" t="s">
        <v>64</v>
      </c>
      <c r="K127" s="21" t="s">
        <v>93</v>
      </c>
      <c r="L127" s="31"/>
      <c r="M127" s="18" t="str">
        <f aca="false">CONCATENATE(A127,". ",C127,"  ",D127,)</f>
        <v>. КОНОВАЛОВА    НАТАЛЬЯ </v>
      </c>
      <c r="N127" s="18" t="str">
        <f aca="false">CONCATENATE("(",K127,")")</f>
        <v>(САНКТ-ПЕТЕРБУРГ )</v>
      </c>
    </row>
    <row r="128" s="11" customFormat="true" ht="27" hidden="false" customHeight="true" outlineLevel="0" collapsed="false">
      <c r="A128" s="27"/>
      <c r="B128" s="21" t="n">
        <v>4</v>
      </c>
      <c r="C128" s="28" t="s">
        <v>292</v>
      </c>
      <c r="D128" s="28" t="s">
        <v>86</v>
      </c>
      <c r="E128" s="28" t="s">
        <v>61</v>
      </c>
      <c r="F128" s="29" t="n">
        <v>34696</v>
      </c>
      <c r="G128" s="30" t="n">
        <f aca="false">DATEDIF(F128,41222,"y")</f>
        <v>17</v>
      </c>
      <c r="H128" s="21" t="s">
        <v>70</v>
      </c>
      <c r="I128" s="21" t="s">
        <v>63</v>
      </c>
      <c r="J128" s="21" t="s">
        <v>64</v>
      </c>
      <c r="K128" s="21" t="s">
        <v>93</v>
      </c>
      <c r="L128" s="31"/>
      <c r="M128" s="18" t="str">
        <f aca="false">CONCATENATE(A128,". ",C128,"  ",D128,)</f>
        <v>. КОРОЛЕВА    ЕКАТЕРИНА </v>
      </c>
      <c r="N128" s="18" t="str">
        <f aca="false">CONCATENATE("(",K128,")")</f>
        <v>(САНКТ-ПЕТЕРБУРГ )</v>
      </c>
    </row>
    <row r="129" s="11" customFormat="true" ht="27" hidden="false" customHeight="true" outlineLevel="0" collapsed="false">
      <c r="A129" s="27"/>
      <c r="B129" s="21" t="n">
        <v>5</v>
      </c>
      <c r="C129" s="28" t="s">
        <v>293</v>
      </c>
      <c r="D129" s="28" t="s">
        <v>294</v>
      </c>
      <c r="E129" s="28" t="s">
        <v>275</v>
      </c>
      <c r="F129" s="29" t="n">
        <v>35355</v>
      </c>
      <c r="G129" s="30" t="n">
        <f aca="false">DATEDIF(F129,41222,"y")</f>
        <v>16</v>
      </c>
      <c r="H129" s="21" t="s">
        <v>62</v>
      </c>
      <c r="I129" s="21" t="s">
        <v>71</v>
      </c>
      <c r="J129" s="21" t="s">
        <v>64</v>
      </c>
      <c r="K129" s="21" t="s">
        <v>146</v>
      </c>
      <c r="L129" s="31" t="s">
        <v>295</v>
      </c>
      <c r="M129" s="18" t="str">
        <f aca="false">CONCATENATE(A129,". ",C129,"  ",D129,)</f>
        <v>. ЕЛЬЧИЩЕВА   ВЕРОНИКА </v>
      </c>
      <c r="N129" s="18" t="str">
        <f aca="false">CONCATENATE("(",K129,")")</f>
        <v>(СВЕРДЛОВСКАЯ ОБЛАСТЬ )</v>
      </c>
    </row>
    <row r="130" s="11" customFormat="true" ht="27" hidden="false" customHeight="true" outlineLevel="0" collapsed="false">
      <c r="A130" s="27"/>
      <c r="B130" s="21" t="n">
        <v>6</v>
      </c>
      <c r="C130" s="28" t="s">
        <v>296</v>
      </c>
      <c r="D130" s="28" t="s">
        <v>60</v>
      </c>
      <c r="E130" s="28" t="s">
        <v>218</v>
      </c>
      <c r="F130" s="29" t="n">
        <v>34924</v>
      </c>
      <c r="G130" s="30" t="n">
        <f aca="false">DATEDIF(F130,41222,"y")</f>
        <v>17</v>
      </c>
      <c r="H130" s="21" t="s">
        <v>92</v>
      </c>
      <c r="I130" s="21" t="s">
        <v>211</v>
      </c>
      <c r="J130" s="21" t="s">
        <v>64</v>
      </c>
      <c r="K130" s="21" t="s">
        <v>146</v>
      </c>
      <c r="L130" s="31"/>
      <c r="M130" s="18" t="str">
        <f aca="false">CONCATENATE(A130,". ",C130,"  ",D130,)</f>
        <v>. МАЛАХОВА   ВАЛЕРИЯ </v>
      </c>
      <c r="N130" s="18" t="str">
        <f aca="false">CONCATENATE("(",K130,")")</f>
        <v>(СВЕРДЛОВСКАЯ ОБЛАСТЬ )</v>
      </c>
    </row>
    <row r="131" s="11" customFormat="true" ht="27" hidden="false" customHeight="true" outlineLevel="0" collapsed="false">
      <c r="A131" s="27"/>
      <c r="B131" s="21" t="n">
        <v>7</v>
      </c>
      <c r="C131" s="28" t="s">
        <v>297</v>
      </c>
      <c r="D131" s="28" t="s">
        <v>298</v>
      </c>
      <c r="E131" s="28" t="s">
        <v>299</v>
      </c>
      <c r="F131" s="39" t="n">
        <v>35080</v>
      </c>
      <c r="G131" s="30" t="n">
        <f aca="false">DATEDIF(F131,41222,"y")</f>
        <v>16</v>
      </c>
      <c r="H131" s="21" t="s">
        <v>219</v>
      </c>
      <c r="I131" s="21" t="s">
        <v>211</v>
      </c>
      <c r="J131" s="21" t="s">
        <v>64</v>
      </c>
      <c r="K131" s="21" t="s">
        <v>300</v>
      </c>
      <c r="L131" s="31" t="s">
        <v>131</v>
      </c>
      <c r="M131" s="18" t="str">
        <f aca="false">CONCATENATE(A131,". ",C131,"  ",D131,)</f>
        <v>. БЫВШЕВА   ЛЮБОВЬ </v>
      </c>
      <c r="N131" s="18" t="str">
        <f aca="false">CONCATENATE("(",K131,")")</f>
        <v>(ТЮМЕНСКАЯ ОБЛАСТЬ )</v>
      </c>
    </row>
    <row r="132" s="11" customFormat="true" ht="27" hidden="false" customHeight="true" outlineLevel="0" collapsed="false">
      <c r="A132" s="27"/>
      <c r="B132" s="21" t="n">
        <v>8</v>
      </c>
      <c r="C132" s="28" t="s">
        <v>301</v>
      </c>
      <c r="D132" s="28" t="s">
        <v>302</v>
      </c>
      <c r="E132" s="28"/>
      <c r="F132" s="39"/>
      <c r="G132" s="30"/>
      <c r="H132" s="21"/>
      <c r="I132" s="21"/>
      <c r="J132" s="21" t="s">
        <v>64</v>
      </c>
      <c r="K132" s="21" t="s">
        <v>175</v>
      </c>
      <c r="L132" s="31"/>
      <c r="M132" s="18" t="str">
        <f aca="false">CONCATENATE(A132,". ",C132,"  ",D132,)</f>
        <v>. АФАНАСЬЕВА   АННА</v>
      </c>
      <c r="N132" s="18" t="str">
        <f aca="false">CONCATENATE("(",K132,")")</f>
        <v>(РЕСПУБЛИКА БАШКОРТОСТАН)</v>
      </c>
    </row>
    <row r="133" s="11" customFormat="true" ht="27" hidden="false" customHeight="true" outlineLevel="0" collapsed="false">
      <c r="A133" s="27"/>
      <c r="B133" s="21" t="n">
        <v>9</v>
      </c>
      <c r="C133" s="28" t="s">
        <v>301</v>
      </c>
      <c r="D133" s="28" t="s">
        <v>303</v>
      </c>
      <c r="E133" s="28"/>
      <c r="F133" s="39"/>
      <c r="G133" s="30"/>
      <c r="H133" s="21"/>
      <c r="I133" s="21"/>
      <c r="J133" s="21" t="s">
        <v>64</v>
      </c>
      <c r="K133" s="21" t="s">
        <v>175</v>
      </c>
      <c r="L133" s="31"/>
      <c r="M133" s="18" t="str">
        <f aca="false">CONCATENATE(A133,". ",C133,"  ",D133,)</f>
        <v>. АФАНАСЬЕВА   МАРИЯ</v>
      </c>
      <c r="N133" s="18" t="str">
        <f aca="false">CONCATENATE("(",K133,")")</f>
        <v>(РЕСПУБЛИКА БАШКОРТОСТАН)</v>
      </c>
    </row>
    <row r="134" s="11" customFormat="true" ht="27" hidden="false" customHeight="true" outlineLevel="0" collapsed="false">
      <c r="A134" s="27"/>
      <c r="B134" s="21" t="n">
        <v>10</v>
      </c>
      <c r="C134" s="28" t="s">
        <v>304</v>
      </c>
      <c r="D134" s="28" t="s">
        <v>305</v>
      </c>
      <c r="E134" s="28" t="s">
        <v>290</v>
      </c>
      <c r="F134" s="29" t="n">
        <v>35183</v>
      </c>
      <c r="G134" s="30" t="n">
        <f aca="false">DATEDIF(F134,41222,"y")</f>
        <v>16</v>
      </c>
      <c r="H134" s="21" t="s">
        <v>92</v>
      </c>
      <c r="I134" s="21" t="s">
        <v>63</v>
      </c>
      <c r="J134" s="21" t="s">
        <v>64</v>
      </c>
      <c r="K134" s="21" t="s">
        <v>200</v>
      </c>
      <c r="L134" s="31"/>
      <c r="M134" s="18" t="str">
        <f aca="false">CONCATENATE(A134,". ",C134,"  ",D134,)</f>
        <v>. ЗИМИНА   АНЖЕЛИКА </v>
      </c>
      <c r="N134" s="18" t="str">
        <f aca="false">CONCATENATE("(",K134,")")</f>
        <v>(АЛТАЙСКИЙ КРАЙ )</v>
      </c>
    </row>
    <row r="135" s="11" customFormat="true" ht="27" hidden="false" customHeight="true" outlineLevel="0" collapsed="false">
      <c r="A135" s="42" t="str">
        <f aca="false">Протокол!A89</f>
        <v>КАТА: ЮНИОРЫ (16-17 ЛЕТ)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31"/>
      <c r="M135" s="18" t="str">
        <f aca="false">CONCATENATE(A135,". ",C135,"  ",D135,)</f>
        <v>КАТА: ЮНИОРЫ (16-17 ЛЕТ).   </v>
      </c>
      <c r="N135" s="18" t="str">
        <f aca="false">CONCATENATE("(",K135,")")</f>
        <v>()</v>
      </c>
    </row>
    <row r="136" s="11" customFormat="true" ht="27" hidden="false" customHeight="true" outlineLevel="0" collapsed="false">
      <c r="A136" s="27"/>
      <c r="B136" s="19" t="s">
        <v>49</v>
      </c>
      <c r="C136" s="19" t="s">
        <v>50</v>
      </c>
      <c r="D136" s="19" t="s">
        <v>51</v>
      </c>
      <c r="E136" s="19" t="s">
        <v>52</v>
      </c>
      <c r="F136" s="19" t="s">
        <v>53</v>
      </c>
      <c r="G136" s="19" t="s">
        <v>54</v>
      </c>
      <c r="H136" s="19" t="s">
        <v>55</v>
      </c>
      <c r="I136" s="19" t="s">
        <v>56</v>
      </c>
      <c r="J136" s="19" t="s">
        <v>57</v>
      </c>
      <c r="K136" s="19" t="s">
        <v>58</v>
      </c>
      <c r="L136" s="31"/>
      <c r="M136" s="18" t="str">
        <f aca="false">CONCATENATE(A136,". ",C136,"  ",D136,)</f>
        <v>. ФАМИЛИЯ  ИМЯ</v>
      </c>
      <c r="N136" s="18" t="str">
        <f aca="false">CONCATENATE("(",K136,")")</f>
        <v>(СУБЪЕКТ РФ)</v>
      </c>
    </row>
    <row r="137" s="11" customFormat="true" ht="27" hidden="false" customHeight="true" outlineLevel="0" collapsed="false">
      <c r="A137" s="27"/>
      <c r="B137" s="21" t="n">
        <v>1</v>
      </c>
      <c r="C137" s="28" t="s">
        <v>306</v>
      </c>
      <c r="D137" s="28" t="s">
        <v>192</v>
      </c>
      <c r="E137" s="28" t="s">
        <v>307</v>
      </c>
      <c r="F137" s="29" t="n">
        <v>35084</v>
      </c>
      <c r="G137" s="30" t="n">
        <f aca="false">DATEDIF(F137,41222,"y")</f>
        <v>16</v>
      </c>
      <c r="H137" s="21" t="s">
        <v>92</v>
      </c>
      <c r="I137" s="21" t="s">
        <v>211</v>
      </c>
      <c r="J137" s="21" t="s">
        <v>64</v>
      </c>
      <c r="K137" s="21" t="s">
        <v>308</v>
      </c>
      <c r="L137" s="31" t="s">
        <v>162</v>
      </c>
      <c r="M137" s="18" t="str">
        <f aca="false">CONCATENATE(A137,". ",C137,"  ",D137,)</f>
        <v>. ПОДШИВАЛОВ   НИКИТА </v>
      </c>
      <c r="N137" s="18" t="str">
        <f aca="false">CONCATENATE("(",K137,")")</f>
        <v>(ЗАБАЙКАЛЬСКИЙ КРАЙ )</v>
      </c>
    </row>
    <row r="138" s="11" customFormat="true" ht="27" hidden="false" customHeight="true" outlineLevel="0" collapsed="false">
      <c r="A138" s="27"/>
      <c r="B138" s="21" t="n">
        <v>2</v>
      </c>
      <c r="C138" s="28" t="s">
        <v>309</v>
      </c>
      <c r="D138" s="28" t="s">
        <v>187</v>
      </c>
      <c r="E138" s="28" t="s">
        <v>103</v>
      </c>
      <c r="F138" s="29" t="n">
        <v>35266</v>
      </c>
      <c r="G138" s="30" t="n">
        <f aca="false">DATEDIF(F138,41222,"y")</f>
        <v>16</v>
      </c>
      <c r="H138" s="21" t="s">
        <v>70</v>
      </c>
      <c r="I138" s="21" t="s">
        <v>120</v>
      </c>
      <c r="J138" s="21" t="s">
        <v>64</v>
      </c>
      <c r="K138" s="21" t="s">
        <v>121</v>
      </c>
      <c r="L138" s="31" t="s">
        <v>152</v>
      </c>
      <c r="M138" s="18" t="str">
        <f aca="false">CONCATENATE(A138,". ",C138,"  ",D138,)</f>
        <v>. ТЕМНИКОВ    НИКОЛАЙ </v>
      </c>
      <c r="N138" s="18" t="str">
        <f aca="false">CONCATENATE("(",K138,")")</f>
        <v>(ИРКУТСКАЯ ОБЛАСТЬ )</v>
      </c>
    </row>
    <row r="139" s="11" customFormat="true" ht="27" hidden="false" customHeight="true" outlineLevel="0" collapsed="false">
      <c r="A139" s="27"/>
      <c r="B139" s="21" t="n">
        <v>3</v>
      </c>
      <c r="C139" s="28" t="s">
        <v>310</v>
      </c>
      <c r="D139" s="28" t="s">
        <v>251</v>
      </c>
      <c r="E139" s="28" t="s">
        <v>127</v>
      </c>
      <c r="F139" s="29" t="n">
        <v>34975</v>
      </c>
      <c r="G139" s="30" t="n">
        <f aca="false">DATEDIF(F139,41222,"y")</f>
        <v>17</v>
      </c>
      <c r="H139" s="21" t="s">
        <v>92</v>
      </c>
      <c r="I139" s="21" t="s">
        <v>211</v>
      </c>
      <c r="J139" s="21" t="s">
        <v>64</v>
      </c>
      <c r="K139" s="21" t="s">
        <v>311</v>
      </c>
      <c r="L139" s="31" t="s">
        <v>116</v>
      </c>
      <c r="M139" s="18" t="str">
        <f aca="false">CONCATENATE(A139,". ",C139,"  ",D139,)</f>
        <v>. СКОБЕЛЕВ   ЕГОР </v>
      </c>
      <c r="N139" s="18" t="str">
        <f aca="false">CONCATENATE("(",K139,")")</f>
        <v>(КЕМЕРОВСКАЯ ОБЛАСТЬ )</v>
      </c>
    </row>
    <row r="140" s="11" customFormat="true" ht="27" hidden="false" customHeight="true" outlineLevel="0" collapsed="false">
      <c r="A140" s="27"/>
      <c r="B140" s="21" t="n">
        <v>4</v>
      </c>
      <c r="C140" s="28" t="s">
        <v>312</v>
      </c>
      <c r="D140" s="28" t="s">
        <v>313</v>
      </c>
      <c r="E140" s="28" t="s">
        <v>110</v>
      </c>
      <c r="F140" s="29" t="n">
        <v>35288</v>
      </c>
      <c r="G140" s="30" t="n">
        <f aca="false">DATEDIF(F140,41222,"y")</f>
        <v>16</v>
      </c>
      <c r="H140" s="21" t="s">
        <v>92</v>
      </c>
      <c r="I140" s="21" t="s">
        <v>71</v>
      </c>
      <c r="J140" s="21" t="s">
        <v>64</v>
      </c>
      <c r="K140" s="21" t="s">
        <v>72</v>
      </c>
      <c r="L140" s="31" t="s">
        <v>172</v>
      </c>
      <c r="M140" s="18" t="str">
        <f aca="false">CONCATENATE(A140,". ",C140,"  ",D140,)</f>
        <v>. ЕРМИШИН   ПАВЕЛ </v>
      </c>
      <c r="N140" s="18" t="str">
        <f aca="false">CONCATENATE("(",K140,")")</f>
        <v>(МОСКОВСКАЯ ОБЛАСТЬ )</v>
      </c>
    </row>
    <row r="141" s="11" customFormat="true" ht="27" hidden="false" customHeight="true" outlineLevel="0" collapsed="false">
      <c r="A141" s="27"/>
      <c r="B141" s="21" t="n">
        <v>5</v>
      </c>
      <c r="C141" s="28" t="s">
        <v>314</v>
      </c>
      <c r="D141" s="28" t="s">
        <v>315</v>
      </c>
      <c r="E141" s="28" t="s">
        <v>115</v>
      </c>
      <c r="F141" s="29" t="n">
        <v>34815</v>
      </c>
      <c r="G141" s="30" t="n">
        <f aca="false">DATEDIF(F141,41222,"y")</f>
        <v>17</v>
      </c>
      <c r="H141" s="21" t="s">
        <v>92</v>
      </c>
      <c r="I141" s="21" t="s">
        <v>211</v>
      </c>
      <c r="J141" s="21" t="s">
        <v>64</v>
      </c>
      <c r="K141" s="21" t="s">
        <v>146</v>
      </c>
      <c r="L141" s="31" t="s">
        <v>116</v>
      </c>
      <c r="M141" s="18" t="str">
        <f aca="false">CONCATENATE(A141,". ",C141,"  ",D141,)</f>
        <v>. ЕГОРОВ   МАТВЕЙ </v>
      </c>
      <c r="N141" s="18" t="str">
        <f aca="false">CONCATENATE("(",K141,")")</f>
        <v>(СВЕРДЛОВСКАЯ ОБЛАСТЬ )</v>
      </c>
    </row>
    <row r="142" s="11" customFormat="true" ht="27" hidden="false" customHeight="true" outlineLevel="0" collapsed="false">
      <c r="A142" s="27"/>
      <c r="B142" s="21" t="n">
        <v>6</v>
      </c>
      <c r="C142" s="28" t="s">
        <v>316</v>
      </c>
      <c r="D142" s="28" t="s">
        <v>317</v>
      </c>
      <c r="E142" s="28" t="s">
        <v>103</v>
      </c>
      <c r="F142" s="29" t="n">
        <v>34864</v>
      </c>
      <c r="G142" s="30" t="n">
        <f aca="false">DATEDIF(F142,41222,"y")</f>
        <v>17</v>
      </c>
      <c r="H142" s="21" t="s">
        <v>77</v>
      </c>
      <c r="I142" s="21" t="s">
        <v>211</v>
      </c>
      <c r="J142" s="21" t="s">
        <v>64</v>
      </c>
      <c r="K142" s="21" t="s">
        <v>146</v>
      </c>
      <c r="L142" s="31" t="s">
        <v>112</v>
      </c>
      <c r="M142" s="18" t="str">
        <f aca="false">CONCATENATE(A142,". ",C142,"  ",D142,)</f>
        <v>. КОВАЛЕНКО   КОНСТАНТИН </v>
      </c>
      <c r="N142" s="18" t="str">
        <f aca="false">CONCATENATE("(",K142,")")</f>
        <v>(СВЕРДЛОВСКАЯ ОБЛАСТЬ )</v>
      </c>
    </row>
    <row r="143" s="11" customFormat="true" ht="27" hidden="false" customHeight="true" outlineLevel="0" collapsed="false">
      <c r="A143" s="27"/>
      <c r="B143" s="21" t="n">
        <v>7</v>
      </c>
      <c r="C143" s="28" t="s">
        <v>318</v>
      </c>
      <c r="D143" s="28" t="s">
        <v>164</v>
      </c>
      <c r="E143" s="28" t="s">
        <v>115</v>
      </c>
      <c r="F143" s="29" t="n">
        <v>34759</v>
      </c>
      <c r="G143" s="30" t="n">
        <f aca="false">DATEDIF(F143,41222,"y")</f>
        <v>17</v>
      </c>
      <c r="H143" s="21" t="s">
        <v>92</v>
      </c>
      <c r="I143" s="21" t="s">
        <v>120</v>
      </c>
      <c r="J143" s="21" t="s">
        <v>64</v>
      </c>
      <c r="K143" s="21" t="s">
        <v>79</v>
      </c>
      <c r="L143" s="31" t="s">
        <v>319</v>
      </c>
      <c r="M143" s="18" t="str">
        <f aca="false">CONCATENATE(A143,". ",C143,"  ",D143,)</f>
        <v>. БЕЗДОМНИКОВ   АЛЕКСАНДР </v>
      </c>
      <c r="N143" s="18" t="str">
        <f aca="false">CONCATENATE("(",K143,")")</f>
        <v>(ПЕРМСКИЙ КРАЙ )</v>
      </c>
    </row>
    <row r="144" s="11" customFormat="true" ht="27" hidden="false" customHeight="true" outlineLevel="0" collapsed="false">
      <c r="A144" s="27"/>
      <c r="B144" s="21" t="n">
        <v>8</v>
      </c>
      <c r="C144" s="28" t="s">
        <v>320</v>
      </c>
      <c r="D144" s="28" t="s">
        <v>106</v>
      </c>
      <c r="E144" s="28" t="s">
        <v>321</v>
      </c>
      <c r="F144" s="29" t="n">
        <v>34791</v>
      </c>
      <c r="G144" s="30" t="n">
        <f aca="false">DATEDIF(F144,41222,"y")</f>
        <v>17</v>
      </c>
      <c r="H144" s="21" t="s">
        <v>98</v>
      </c>
      <c r="I144" s="21" t="s">
        <v>120</v>
      </c>
      <c r="J144" s="21" t="s">
        <v>64</v>
      </c>
      <c r="K144" s="21" t="s">
        <v>79</v>
      </c>
      <c r="L144" s="31" t="s">
        <v>322</v>
      </c>
      <c r="M144" s="18" t="str">
        <f aca="false">CONCATENATE(A144,". ",C144,"  ",D144,)</f>
        <v>. БОРТНИК   ДМИТРИЙ </v>
      </c>
      <c r="N144" s="18" t="str">
        <f aca="false">CONCATENATE("(",K144,")")</f>
        <v>(ПЕРМСКИЙ КРАЙ )</v>
      </c>
    </row>
    <row r="145" s="11" customFormat="true" ht="27" hidden="false" customHeight="true" outlineLevel="0" collapsed="false">
      <c r="A145" s="27"/>
      <c r="B145" s="21" t="n">
        <v>9</v>
      </c>
      <c r="C145" s="28" t="s">
        <v>323</v>
      </c>
      <c r="D145" s="28" t="s">
        <v>143</v>
      </c>
      <c r="E145" s="28" t="s">
        <v>130</v>
      </c>
      <c r="F145" s="29" t="n">
        <v>35174</v>
      </c>
      <c r="G145" s="30" t="n">
        <f aca="false">DATEDIF(F145,41222,"y")</f>
        <v>16</v>
      </c>
      <c r="H145" s="21" t="s">
        <v>98</v>
      </c>
      <c r="I145" s="21" t="s">
        <v>211</v>
      </c>
      <c r="J145" s="21" t="s">
        <v>64</v>
      </c>
      <c r="K145" s="21" t="s">
        <v>79</v>
      </c>
      <c r="L145" s="31" t="s">
        <v>324</v>
      </c>
      <c r="M145" s="18" t="str">
        <f aca="false">CONCATENATE(A145,". ",C145,"  ",D145,)</f>
        <v>. ЕГОВЦЕВ   АЛЕКСЕЙ </v>
      </c>
      <c r="N145" s="18" t="str">
        <f aca="false">CONCATENATE("(",K145,")")</f>
        <v>(ПЕРМСКИЙ КРАЙ )</v>
      </c>
    </row>
    <row r="146" s="11" customFormat="true" ht="27" hidden="false" customHeight="true" outlineLevel="0" collapsed="false">
      <c r="A146" s="27"/>
      <c r="B146" s="21" t="n">
        <v>10</v>
      </c>
      <c r="C146" s="28" t="s">
        <v>325</v>
      </c>
      <c r="D146" s="28" t="s">
        <v>164</v>
      </c>
      <c r="E146" s="28"/>
      <c r="F146" s="29"/>
      <c r="G146" s="30"/>
      <c r="H146" s="21"/>
      <c r="I146" s="21"/>
      <c r="J146" s="21" t="s">
        <v>64</v>
      </c>
      <c r="K146" s="21" t="s">
        <v>175</v>
      </c>
      <c r="L146" s="31"/>
      <c r="M146" s="18" t="str">
        <f aca="false">CONCATENATE(A146,". ",C146,"  ",D146,)</f>
        <v>. СЕКУНДОВ   АЛЕКСАНДР </v>
      </c>
      <c r="N146" s="18" t="str">
        <f aca="false">CONCATENATE("(",K146,")")</f>
        <v>(РЕСПУБЛИКА БАШКОРТОСТАН)</v>
      </c>
    </row>
    <row r="147" s="11" customFormat="true" ht="27" hidden="false" customHeight="true" outlineLevel="0" collapsed="false">
      <c r="A147" s="27"/>
      <c r="B147" s="21" t="n">
        <v>11</v>
      </c>
      <c r="C147" s="28" t="s">
        <v>326</v>
      </c>
      <c r="D147" s="28" t="s">
        <v>192</v>
      </c>
      <c r="E147" s="28"/>
      <c r="F147" s="29"/>
      <c r="G147" s="30"/>
      <c r="H147" s="21"/>
      <c r="I147" s="21"/>
      <c r="J147" s="21" t="s">
        <v>64</v>
      </c>
      <c r="K147" s="21" t="s">
        <v>175</v>
      </c>
      <c r="L147" s="31"/>
      <c r="M147" s="18" t="str">
        <f aca="false">CONCATENATE(A147,". ",C147,"  ",D147,)</f>
        <v>. ЗАЙНУЛИН   НИКИТА </v>
      </c>
      <c r="N147" s="18" t="str">
        <f aca="false">CONCATENATE("(",K147,")")</f>
        <v>(РЕСПУБЛИКА БАШКОРТОСТАН)</v>
      </c>
    </row>
    <row r="148" s="11" customFormat="true" ht="27" hidden="false" customHeight="true" outlineLevel="0" collapsed="false">
      <c r="A148" s="27"/>
      <c r="B148" s="21" t="n">
        <v>12</v>
      </c>
      <c r="C148" s="28" t="s">
        <v>327</v>
      </c>
      <c r="D148" s="28" t="s">
        <v>284</v>
      </c>
      <c r="E148" s="28"/>
      <c r="F148" s="29"/>
      <c r="G148" s="30"/>
      <c r="H148" s="21"/>
      <c r="I148" s="21"/>
      <c r="J148" s="21" t="s">
        <v>64</v>
      </c>
      <c r="K148" s="21" t="s">
        <v>175</v>
      </c>
      <c r="L148" s="31"/>
      <c r="M148" s="18" t="str">
        <f aca="false">CONCATENATE(A148,". ",C148,"  ",D148,)</f>
        <v>. ХАФИЗОВ   РОБЕРТ</v>
      </c>
      <c r="N148" s="18" t="str">
        <f aca="false">CONCATENATE("(",K148,")")</f>
        <v>(РЕСПУБЛИКА БАШКОРТОСТАН)</v>
      </c>
    </row>
    <row r="149" s="11" customFormat="true" ht="27" hidden="false" customHeight="true" outlineLevel="0" collapsed="false">
      <c r="A149" s="27"/>
      <c r="B149" s="21" t="n">
        <v>13</v>
      </c>
      <c r="C149" s="28" t="s">
        <v>328</v>
      </c>
      <c r="D149" s="28" t="s">
        <v>329</v>
      </c>
      <c r="E149" s="28" t="s">
        <v>307</v>
      </c>
      <c r="F149" s="29" t="n">
        <v>35137</v>
      </c>
      <c r="G149" s="30" t="n">
        <f aca="false">DATEDIF(F149,41222,"y")</f>
        <v>16</v>
      </c>
      <c r="H149" s="21" t="s">
        <v>70</v>
      </c>
      <c r="I149" s="21" t="s">
        <v>63</v>
      </c>
      <c r="J149" s="21" t="s">
        <v>64</v>
      </c>
      <c r="K149" s="21" t="s">
        <v>93</v>
      </c>
      <c r="L149" s="31" t="s">
        <v>319</v>
      </c>
      <c r="M149" s="18" t="str">
        <f aca="false">CONCATENATE(A149,". ",C149,"  ",D149,)</f>
        <v>. ЖИНКИН    ВИТАЛИЙ  </v>
      </c>
      <c r="N149" s="18" t="str">
        <f aca="false">CONCATENATE("(",K149,")")</f>
        <v>(САНКТ-ПЕТЕРБУРГ )</v>
      </c>
    </row>
    <row r="150" s="11" customFormat="true" ht="27" hidden="false" customHeight="true" outlineLevel="0" collapsed="false">
      <c r="A150" s="27"/>
      <c r="B150" s="42" t="str">
        <f aca="false">Протокол!A99</f>
        <v>КАТА: КОМАНДЫ (16-17 ЛЕТ)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31"/>
      <c r="M150" s="18" t="str">
        <f aca="false">CONCATENATE(A150,". ",C150,"  ",D150,)</f>
        <v>.   </v>
      </c>
      <c r="N150" s="18" t="str">
        <f aca="false">CONCATENATE("(",K150,")")</f>
        <v>()</v>
      </c>
    </row>
    <row r="151" s="11" customFormat="true" ht="27" hidden="false" customHeight="true" outlineLevel="0" collapsed="false">
      <c r="A151" s="27"/>
      <c r="B151" s="19" t="s">
        <v>49</v>
      </c>
      <c r="C151" s="19" t="s">
        <v>50</v>
      </c>
      <c r="D151" s="19" t="s">
        <v>51</v>
      </c>
      <c r="E151" s="19" t="s">
        <v>52</v>
      </c>
      <c r="F151" s="19" t="s">
        <v>53</v>
      </c>
      <c r="G151" s="19" t="s">
        <v>54</v>
      </c>
      <c r="H151" s="19" t="s">
        <v>55</v>
      </c>
      <c r="I151" s="19" t="s">
        <v>56</v>
      </c>
      <c r="J151" s="19" t="s">
        <v>57</v>
      </c>
      <c r="K151" s="19" t="s">
        <v>58</v>
      </c>
      <c r="L151" s="31"/>
      <c r="M151" s="18" t="str">
        <f aca="false">CONCATENATE(A151,". ",C151,"  ",D151,)</f>
        <v>. ФАМИЛИЯ  ИМЯ</v>
      </c>
      <c r="N151" s="18" t="str">
        <f aca="false">CONCATENATE("(",K151,")")</f>
        <v>(СУБЪЕКТ РФ)</v>
      </c>
    </row>
    <row r="152" s="11" customFormat="true" ht="27" hidden="false" customHeight="true" outlineLevel="0" collapsed="false">
      <c r="A152" s="27"/>
      <c r="B152" s="21" t="n">
        <v>1</v>
      </c>
      <c r="C152" s="28" t="s">
        <v>330</v>
      </c>
      <c r="D152" s="28" t="s">
        <v>331</v>
      </c>
      <c r="E152" s="28" t="s">
        <v>332</v>
      </c>
      <c r="F152" s="29" t="n">
        <v>35176</v>
      </c>
      <c r="G152" s="30" t="n">
        <f aca="false">DATEDIF(F152,41222,"y")</f>
        <v>16</v>
      </c>
      <c r="H152" s="21" t="s">
        <v>219</v>
      </c>
      <c r="I152" s="21" t="s">
        <v>211</v>
      </c>
      <c r="J152" s="21" t="s">
        <v>64</v>
      </c>
      <c r="K152" s="21" t="s">
        <v>93</v>
      </c>
      <c r="L152" s="31" t="s">
        <v>333</v>
      </c>
      <c r="M152" s="18" t="str">
        <f aca="false">CONCATENATE(A152,". ",C152,"  ",D152,)</f>
        <v>. ГРИГОРЬЕВА, КОНОВАЛОВА, КОРОЛЕВА   ЮЛИЯ, НАТАЛЬЯ, ЕКАТЕРИНА </v>
      </c>
      <c r="N152" s="18" t="str">
        <f aca="false">CONCATENATE("(",K152,")")</f>
        <v>(САНКТ-ПЕТЕРБУРГ )</v>
      </c>
    </row>
    <row r="153" s="11" customFormat="true" ht="27" hidden="false" customHeight="true" outlineLevel="0" collapsed="false">
      <c r="A153" s="27"/>
      <c r="B153" s="21" t="n">
        <v>2</v>
      </c>
      <c r="C153" s="28" t="s">
        <v>334</v>
      </c>
      <c r="D153" s="28" t="s">
        <v>335</v>
      </c>
      <c r="E153" s="28" t="s">
        <v>115</v>
      </c>
      <c r="F153" s="29" t="n">
        <v>35050</v>
      </c>
      <c r="G153" s="30" t="n">
        <f aca="false">DATEDIF(F153,41222,"y")</f>
        <v>16</v>
      </c>
      <c r="H153" s="21" t="s">
        <v>92</v>
      </c>
      <c r="I153" s="21" t="s">
        <v>211</v>
      </c>
      <c r="J153" s="21" t="s">
        <v>64</v>
      </c>
      <c r="K153" s="21" t="s">
        <v>183</v>
      </c>
      <c r="L153" s="31" t="s">
        <v>152</v>
      </c>
      <c r="M153" s="18" t="str">
        <f aca="false">CONCATENATE(A153,". ",C153,"  ",D153,)</f>
        <v>. СЕРИКОВ   ВЯЧЕСЛАВ </v>
      </c>
      <c r="N153" s="18" t="str">
        <f aca="false">CONCATENATE("(",K153,")")</f>
        <v>(ЧЕЛЯБИНСКАЯ ОБЛАСТЬ )</v>
      </c>
    </row>
    <row r="154" s="11" customFormat="true" ht="27" hidden="false" customHeight="true" outlineLevel="0" collapsed="false">
      <c r="A154" s="27"/>
      <c r="B154" s="21" t="n">
        <v>3</v>
      </c>
      <c r="C154" s="28" t="s">
        <v>318</v>
      </c>
      <c r="D154" s="28" t="s">
        <v>164</v>
      </c>
      <c r="E154" s="28" t="s">
        <v>115</v>
      </c>
      <c r="F154" s="29" t="n">
        <v>34759</v>
      </c>
      <c r="G154" s="21" t="n">
        <f aca="false">DATEDIF(F154,41222,"y")</f>
        <v>17</v>
      </c>
      <c r="H154" s="21" t="s">
        <v>92</v>
      </c>
      <c r="I154" s="21" t="s">
        <v>211</v>
      </c>
      <c r="J154" s="21" t="s">
        <v>64</v>
      </c>
      <c r="K154" s="21" t="s">
        <v>79</v>
      </c>
      <c r="L154" s="31"/>
      <c r="M154" s="18" t="str">
        <f aca="false">CONCATENATE(A154,". ",C154,"  ",D154,)</f>
        <v>. БЕЗДОМНИКОВ   АЛЕКСАНДР </v>
      </c>
      <c r="N154" s="18" t="str">
        <f aca="false">CONCATENATE("(",K154,")")</f>
        <v>(ПЕРМСКИЙ КРАЙ )</v>
      </c>
    </row>
    <row r="155" s="11" customFormat="true" ht="27" hidden="false" customHeight="true" outlineLevel="0" collapsed="false">
      <c r="A155" s="27"/>
      <c r="B155" s="21" t="n">
        <v>4</v>
      </c>
      <c r="C155" s="28" t="s">
        <v>320</v>
      </c>
      <c r="D155" s="28" t="s">
        <v>106</v>
      </c>
      <c r="E155" s="28" t="s">
        <v>321</v>
      </c>
      <c r="F155" s="29" t="n">
        <v>34791</v>
      </c>
      <c r="G155" s="21" t="n">
        <f aca="false">DATEDIF(F155,41222,"y")</f>
        <v>17</v>
      </c>
      <c r="H155" s="21" t="s">
        <v>98</v>
      </c>
      <c r="I155" s="21" t="s">
        <v>120</v>
      </c>
      <c r="J155" s="21" t="s">
        <v>64</v>
      </c>
      <c r="K155" s="21" t="s">
        <v>79</v>
      </c>
      <c r="L155" s="31"/>
      <c r="M155" s="18" t="str">
        <f aca="false">CONCATENATE(A155,". ",C155,"  ",D155,)</f>
        <v>. БОРТНИК   ДМИТРИЙ </v>
      </c>
      <c r="N155" s="18" t="str">
        <f aca="false">CONCATENATE("(",K155,")")</f>
        <v>(ПЕРМСКИЙ КРАЙ )</v>
      </c>
    </row>
    <row r="156" s="11" customFormat="true" ht="27" hidden="false" customHeight="true" outlineLevel="0" collapsed="false">
      <c r="A156" s="27"/>
      <c r="B156" s="21" t="n">
        <v>5</v>
      </c>
      <c r="C156" s="28" t="s">
        <v>323</v>
      </c>
      <c r="D156" s="28" t="s">
        <v>143</v>
      </c>
      <c r="E156" s="28" t="s">
        <v>130</v>
      </c>
      <c r="F156" s="29" t="n">
        <v>35174</v>
      </c>
      <c r="G156" s="21" t="n">
        <f aca="false">DATEDIF(F156,41222,"y")</f>
        <v>16</v>
      </c>
      <c r="H156" s="21" t="s">
        <v>98</v>
      </c>
      <c r="I156" s="21" t="s">
        <v>211</v>
      </c>
      <c r="J156" s="21" t="s">
        <v>64</v>
      </c>
      <c r="K156" s="21" t="s">
        <v>79</v>
      </c>
      <c r="L156" s="31"/>
      <c r="M156" s="18" t="str">
        <f aca="false">CONCATENATE(A156,". ",C156,"  ",D156,)</f>
        <v>. ЕГОВЦЕВ   АЛЕКСЕЙ </v>
      </c>
      <c r="N156" s="18" t="str">
        <f aca="false">CONCATENATE("(",K156,")")</f>
        <v>(ПЕРМСКИЙ КРАЙ )</v>
      </c>
    </row>
    <row r="157" s="11" customFormat="true" ht="27" hidden="false" customHeight="true" outlineLevel="0" collapsed="false">
      <c r="A157" s="27"/>
      <c r="B157" s="21" t="n">
        <v>6</v>
      </c>
      <c r="C157" s="28" t="s">
        <v>287</v>
      </c>
      <c r="D157" s="28" t="s">
        <v>274</v>
      </c>
      <c r="E157" s="28" t="s">
        <v>61</v>
      </c>
      <c r="F157" s="29" t="n">
        <v>34737</v>
      </c>
      <c r="G157" s="21" t="n">
        <f aca="false">DATEDIF(F157,41222,"y")</f>
        <v>17</v>
      </c>
      <c r="H157" s="21" t="s">
        <v>336</v>
      </c>
      <c r="I157" s="21" t="s">
        <v>211</v>
      </c>
      <c r="J157" s="21" t="s">
        <v>64</v>
      </c>
      <c r="K157" s="21" t="s">
        <v>79</v>
      </c>
      <c r="L157" s="31"/>
      <c r="M157" s="18" t="str">
        <f aca="false">CONCATENATE(A157,". ",C157,"  ",D157,)</f>
        <v>. ПЕЛЕНЕВА   ЕЛЕНА </v>
      </c>
      <c r="N157" s="18" t="str">
        <f aca="false">CONCATENATE("(",K157,")")</f>
        <v>(ПЕРМСКИЙ КРАЙ )</v>
      </c>
    </row>
    <row r="158" s="11" customFormat="true" ht="27" hidden="false" customHeight="true" outlineLevel="0" collapsed="false">
      <c r="A158" s="27"/>
      <c r="B158" s="21" t="n">
        <v>7</v>
      </c>
      <c r="C158" s="28" t="s">
        <v>337</v>
      </c>
      <c r="D158" s="28" t="s">
        <v>164</v>
      </c>
      <c r="E158" s="28" t="s">
        <v>338</v>
      </c>
      <c r="F158" s="29" t="n">
        <v>35116</v>
      </c>
      <c r="G158" s="21" t="n">
        <f aca="false">DATEDIF(F158,41222,"y")</f>
        <v>16</v>
      </c>
      <c r="H158" s="21" t="s">
        <v>98</v>
      </c>
      <c r="I158" s="21" t="s">
        <v>120</v>
      </c>
      <c r="J158" s="21" t="s">
        <v>64</v>
      </c>
      <c r="K158" s="21" t="s">
        <v>79</v>
      </c>
      <c r="L158" s="31"/>
      <c r="M158" s="18" t="str">
        <f aca="false">CONCATENATE(A158,". ",C158,"  ",D158,)</f>
        <v>. ПЕРМИНОВ   АЛЕКСАНДР </v>
      </c>
      <c r="N158" s="18" t="str">
        <f aca="false">CONCATENATE("(",K158,")")</f>
        <v>(ПЕРМСКИЙ КРАЙ )</v>
      </c>
    </row>
    <row r="159" s="11" customFormat="true" ht="27" hidden="false" customHeight="true" outlineLevel="0" collapsed="false">
      <c r="A159" s="27"/>
      <c r="B159" s="21" t="n">
        <v>8</v>
      </c>
      <c r="C159" s="28" t="s">
        <v>314</v>
      </c>
      <c r="D159" s="28" t="s">
        <v>315</v>
      </c>
      <c r="E159" s="28" t="s">
        <v>115</v>
      </c>
      <c r="F159" s="29" t="n">
        <v>34815</v>
      </c>
      <c r="G159" s="21" t="n">
        <v>17</v>
      </c>
      <c r="H159" s="21" t="s">
        <v>92</v>
      </c>
      <c r="I159" s="21" t="s">
        <v>211</v>
      </c>
      <c r="J159" s="21" t="s">
        <v>64</v>
      </c>
      <c r="K159" s="21" t="s">
        <v>146</v>
      </c>
      <c r="L159" s="31"/>
      <c r="M159" s="18" t="str">
        <f aca="false">CONCATENATE(A159,". ",C159,"  ",D159,)</f>
        <v>. ЕГОРОВ   МАТВЕЙ </v>
      </c>
      <c r="N159" s="18" t="str">
        <f aca="false">CONCATENATE("(",K159,")")</f>
        <v>(СВЕРДЛОВСКАЯ ОБЛАСТЬ )</v>
      </c>
    </row>
    <row r="160" s="11" customFormat="true" ht="27" hidden="false" customHeight="true" outlineLevel="0" collapsed="false">
      <c r="A160" s="27"/>
      <c r="B160" s="21" t="n">
        <v>9</v>
      </c>
      <c r="C160" s="28" t="s">
        <v>293</v>
      </c>
      <c r="D160" s="28" t="s">
        <v>294</v>
      </c>
      <c r="E160" s="28" t="s">
        <v>275</v>
      </c>
      <c r="F160" s="29" t="n">
        <v>35355</v>
      </c>
      <c r="G160" s="21" t="n">
        <v>16</v>
      </c>
      <c r="H160" s="21" t="s">
        <v>62</v>
      </c>
      <c r="I160" s="21" t="s">
        <v>71</v>
      </c>
      <c r="J160" s="21" t="s">
        <v>64</v>
      </c>
      <c r="K160" s="21" t="s">
        <v>146</v>
      </c>
      <c r="L160" s="31"/>
      <c r="M160" s="18" t="str">
        <f aca="false">CONCATENATE(A160,". ",C160,"  ",D160,)</f>
        <v>. ЕЛЬЧИЩЕВА   ВЕРОНИКА </v>
      </c>
      <c r="N160" s="18" t="str">
        <f aca="false">CONCATENATE("(",K160,")")</f>
        <v>(СВЕРДЛОВСКАЯ ОБЛАСТЬ )</v>
      </c>
    </row>
    <row r="161" s="11" customFormat="true" ht="27" hidden="false" customHeight="true" outlineLevel="0" collapsed="false">
      <c r="A161" s="27"/>
      <c r="B161" s="21" t="n">
        <v>10</v>
      </c>
      <c r="C161" s="28" t="s">
        <v>339</v>
      </c>
      <c r="D161" s="28" t="s">
        <v>60</v>
      </c>
      <c r="E161" s="28" t="s">
        <v>218</v>
      </c>
      <c r="F161" s="29" t="n">
        <v>34924</v>
      </c>
      <c r="G161" s="21" t="n">
        <v>17</v>
      </c>
      <c r="H161" s="21" t="s">
        <v>92</v>
      </c>
      <c r="I161" s="21" t="s">
        <v>211</v>
      </c>
      <c r="J161" s="21" t="s">
        <v>64</v>
      </c>
      <c r="K161" s="21" t="s">
        <v>146</v>
      </c>
      <c r="L161" s="31"/>
      <c r="M161" s="18" t="str">
        <f aca="false">CONCATENATE(A161,". ",C161,"  ",D161,)</f>
        <v>. МАЛАХОВА    ВАЛЕРИЯ </v>
      </c>
      <c r="N161" s="18" t="str">
        <f aca="false">CONCATENATE("(",K161,")")</f>
        <v>(СВЕРДЛОВСКАЯ ОБЛАСТЬ )</v>
      </c>
    </row>
    <row r="162" s="11" customFormat="true" ht="27" hidden="false" customHeight="true" outlineLevel="0" collapsed="false">
      <c r="A162" s="27"/>
      <c r="B162" s="21" t="n">
        <v>11</v>
      </c>
      <c r="C162" s="28" t="s">
        <v>301</v>
      </c>
      <c r="D162" s="28" t="s">
        <v>302</v>
      </c>
      <c r="E162" s="28"/>
      <c r="F162" s="29"/>
      <c r="G162" s="21"/>
      <c r="H162" s="21"/>
      <c r="I162" s="21"/>
      <c r="J162" s="21" t="s">
        <v>64</v>
      </c>
      <c r="K162" s="21" t="s">
        <v>175</v>
      </c>
      <c r="L162" s="31"/>
      <c r="M162" s="18" t="str">
        <f aca="false">CONCATENATE(A162,". ",C162,"  ",D162,)</f>
        <v>. АФАНАСЬЕВА   АННА</v>
      </c>
      <c r="N162" s="18" t="str">
        <f aca="false">CONCATENATE("(",K162,")")</f>
        <v>(РЕСПУБЛИКА БАШКОРТОСТАН)</v>
      </c>
    </row>
    <row r="163" s="11" customFormat="true" ht="27" hidden="false" customHeight="true" outlineLevel="0" collapsed="false">
      <c r="A163" s="27"/>
      <c r="B163" s="21" t="n">
        <v>12</v>
      </c>
      <c r="C163" s="28" t="s">
        <v>340</v>
      </c>
      <c r="D163" s="28" t="s">
        <v>164</v>
      </c>
      <c r="E163" s="28"/>
      <c r="F163" s="29"/>
      <c r="G163" s="21"/>
      <c r="H163" s="21"/>
      <c r="I163" s="21"/>
      <c r="J163" s="21" t="s">
        <v>64</v>
      </c>
      <c r="K163" s="21" t="s">
        <v>175</v>
      </c>
      <c r="L163" s="31"/>
      <c r="M163" s="18" t="str">
        <f aca="false">CONCATENATE(A163,". ",C163,"  ",D163,)</f>
        <v>. СЕКУНДОВ  АЛЕКСАНДР </v>
      </c>
      <c r="N163" s="18" t="str">
        <f aca="false">CONCATENATE("(",K163,")")</f>
        <v>(РЕСПУБЛИКА БАШКОРТОСТАН)</v>
      </c>
    </row>
    <row r="164" s="11" customFormat="true" ht="27" hidden="false" customHeight="true" outlineLevel="0" collapsed="false">
      <c r="A164" s="27"/>
      <c r="B164" s="21" t="n">
        <v>13</v>
      </c>
      <c r="C164" s="28" t="s">
        <v>326</v>
      </c>
      <c r="D164" s="28" t="s">
        <v>192</v>
      </c>
      <c r="E164" s="28"/>
      <c r="F164" s="29"/>
      <c r="G164" s="21"/>
      <c r="H164" s="21"/>
      <c r="I164" s="21"/>
      <c r="J164" s="21" t="s">
        <v>64</v>
      </c>
      <c r="K164" s="21" t="s">
        <v>175</v>
      </c>
      <c r="L164" s="31"/>
      <c r="M164" s="18" t="str">
        <f aca="false">CONCATENATE(A164,". ",C164,"  ",D164,)</f>
        <v>. ЗАЙНУЛИН   НИКИТА </v>
      </c>
      <c r="N164" s="18" t="str">
        <f aca="false">CONCATENATE("(",K164,")")</f>
        <v>(РЕСПУБЛИКА БАШКОРТОСТАН)</v>
      </c>
    </row>
    <row r="165" s="11" customFormat="true" ht="27" hidden="false" customHeight="true" outlineLevel="0" collapsed="false">
      <c r="A165" s="27"/>
      <c r="B165" s="42" t="str">
        <f aca="false">Протокол!E35</f>
        <v>ДЕВУШКИ (12-13 ЛЕТ): ВЕСОВАЯ КАТЕГОРИЯ до 45 КГ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31"/>
      <c r="M165" s="18" t="str">
        <f aca="false">CONCATENATE(A165,". ",C165,"  ",D165,)</f>
        <v>.   </v>
      </c>
      <c r="N165" s="18" t="str">
        <f aca="false">CONCATENATE("(",K165,")")</f>
        <v>()</v>
      </c>
    </row>
    <row r="166" s="11" customFormat="true" ht="27" hidden="false" customHeight="true" outlineLevel="0" collapsed="false">
      <c r="A166" s="27"/>
      <c r="B166" s="19" t="s">
        <v>49</v>
      </c>
      <c r="C166" s="19" t="s">
        <v>50</v>
      </c>
      <c r="D166" s="19" t="s">
        <v>51</v>
      </c>
      <c r="E166" s="19" t="s">
        <v>52</v>
      </c>
      <c r="F166" s="19" t="s">
        <v>53</v>
      </c>
      <c r="G166" s="19" t="s">
        <v>54</v>
      </c>
      <c r="H166" s="19" t="s">
        <v>55</v>
      </c>
      <c r="I166" s="19" t="s">
        <v>56</v>
      </c>
      <c r="J166" s="19" t="s">
        <v>57</v>
      </c>
      <c r="K166" s="19" t="s">
        <v>58</v>
      </c>
      <c r="L166" s="31"/>
      <c r="M166" s="18" t="str">
        <f aca="false">CONCATENATE(A166,". ",C166,"  ",D166,)</f>
        <v>. ФАМИЛИЯ  ИМЯ</v>
      </c>
      <c r="N166" s="18" t="str">
        <f aca="false">CONCATENATE("(",K166,")")</f>
        <v>(СУБЪЕКТ РФ)</v>
      </c>
    </row>
    <row r="167" s="11" customFormat="true" ht="27" hidden="false" customHeight="true" outlineLevel="0" collapsed="false">
      <c r="A167" s="27"/>
      <c r="B167" s="21" t="n">
        <v>1</v>
      </c>
      <c r="C167" s="28" t="s">
        <v>341</v>
      </c>
      <c r="D167" s="28" t="s">
        <v>75</v>
      </c>
      <c r="E167" s="28" t="s">
        <v>210</v>
      </c>
      <c r="F167" s="29" t="n">
        <v>36474</v>
      </c>
      <c r="G167" s="30" t="n">
        <f aca="false">DATEDIF(F167,41222,"y")</f>
        <v>12</v>
      </c>
      <c r="H167" s="21" t="s">
        <v>70</v>
      </c>
      <c r="I167" s="21" t="s">
        <v>120</v>
      </c>
      <c r="J167" s="21" t="s">
        <v>342</v>
      </c>
      <c r="K167" s="21" t="s">
        <v>343</v>
      </c>
      <c r="L167" s="31"/>
      <c r="M167" s="18" t="str">
        <f aca="false">CONCATENATE(A167,". ",C167,"  ",D167,)</f>
        <v>. ТЕРНОВЫХ   ТАТЬЯНА </v>
      </c>
      <c r="N167" s="18" t="str">
        <f aca="false">CONCATENATE("(",K167,")")</f>
        <v>(ОРЛОВСКАЯ ОБЛАСТЬ)</v>
      </c>
    </row>
    <row r="168" s="11" customFormat="true" ht="27" hidden="false" customHeight="true" outlineLevel="0" collapsed="false">
      <c r="A168" s="27"/>
      <c r="B168" s="21" t="n">
        <v>2</v>
      </c>
      <c r="C168" s="28" t="s">
        <v>344</v>
      </c>
      <c r="D168" s="28" t="s">
        <v>345</v>
      </c>
      <c r="E168" s="28" t="s">
        <v>346</v>
      </c>
      <c r="F168" s="29" t="n">
        <v>36446</v>
      </c>
      <c r="G168" s="30" t="n">
        <f aca="false">DATEDIF(F168,41222,"y")</f>
        <v>13</v>
      </c>
      <c r="H168" s="21" t="s">
        <v>62</v>
      </c>
      <c r="I168" s="21" t="s">
        <v>161</v>
      </c>
      <c r="J168" s="21" t="s">
        <v>347</v>
      </c>
      <c r="K168" s="21" t="s">
        <v>348</v>
      </c>
      <c r="L168" s="31"/>
      <c r="M168" s="18" t="str">
        <f aca="false">CONCATENATE(A168,". ",C168,"  ",D168,)</f>
        <v>. ДАУЛЕТОВА   САБИНА </v>
      </c>
      <c r="N168" s="18" t="str">
        <f aca="false">CONCATENATE("(",K168,")")</f>
        <v>(АСТРАХАНСКАЯ ОБЛАСТЬ)</v>
      </c>
    </row>
    <row r="169" s="11" customFormat="true" ht="27" hidden="false" customHeight="true" outlineLevel="0" collapsed="false">
      <c r="A169" s="27"/>
      <c r="B169" s="21" t="n">
        <v>3</v>
      </c>
      <c r="C169" s="28" t="s">
        <v>349</v>
      </c>
      <c r="D169" s="28" t="s">
        <v>82</v>
      </c>
      <c r="E169" s="28" t="s">
        <v>350</v>
      </c>
      <c r="F169" s="29" t="n">
        <v>36123</v>
      </c>
      <c r="G169" s="30" t="n">
        <f aca="false">DATEDIF(F169,41222,"y")</f>
        <v>13</v>
      </c>
      <c r="H169" s="21" t="s">
        <v>62</v>
      </c>
      <c r="I169" s="21" t="s">
        <v>120</v>
      </c>
      <c r="J169" s="21" t="s">
        <v>351</v>
      </c>
      <c r="K169" s="21" t="s">
        <v>121</v>
      </c>
      <c r="L169" s="31"/>
      <c r="M169" s="18" t="str">
        <f aca="false">CONCATENATE(A169,". ",C169,"  ",D169,)</f>
        <v>. АЛЁХИНА    АННА </v>
      </c>
      <c r="N169" s="18" t="str">
        <f aca="false">CONCATENATE("(",K169,")")</f>
        <v>(ИРКУТСКАЯ ОБЛАСТЬ )</v>
      </c>
    </row>
    <row r="170" s="11" customFormat="true" ht="27" hidden="false" customHeight="true" outlineLevel="0" collapsed="false">
      <c r="A170" s="27"/>
      <c r="B170" s="21" t="n">
        <v>4</v>
      </c>
      <c r="C170" s="28" t="s">
        <v>352</v>
      </c>
      <c r="D170" s="28" t="s">
        <v>353</v>
      </c>
      <c r="E170" s="28" t="s">
        <v>83</v>
      </c>
      <c r="F170" s="29" t="n">
        <v>36305</v>
      </c>
      <c r="G170" s="30" t="n">
        <f aca="false">DATEDIF(F170,41222,"y")</f>
        <v>13</v>
      </c>
      <c r="H170" s="21" t="s">
        <v>62</v>
      </c>
      <c r="I170" s="21" t="s">
        <v>63</v>
      </c>
      <c r="J170" s="21" t="s">
        <v>354</v>
      </c>
      <c r="K170" s="21" t="s">
        <v>93</v>
      </c>
      <c r="L170" s="31"/>
      <c r="M170" s="18" t="str">
        <f aca="false">CONCATENATE(A170,". ",C170,"  ",D170,)</f>
        <v>. ПАВЛОВА    МАРИЯ </v>
      </c>
      <c r="N170" s="18" t="str">
        <f aca="false">CONCATENATE("(",K170,")")</f>
        <v>(САНКТ-ПЕТЕРБУРГ )</v>
      </c>
    </row>
    <row r="171" s="11" customFormat="true" ht="27" hidden="false" customHeight="true" outlineLevel="0" collapsed="false">
      <c r="A171" s="27"/>
      <c r="B171" s="21" t="n">
        <v>5</v>
      </c>
      <c r="C171" s="28" t="s">
        <v>67</v>
      </c>
      <c r="D171" s="28" t="s">
        <v>68</v>
      </c>
      <c r="E171" s="28" t="s">
        <v>69</v>
      </c>
      <c r="F171" s="29" t="n">
        <v>36337</v>
      </c>
      <c r="G171" s="30" t="n">
        <f aca="false">DATEDIF(F171,41222,"y")</f>
        <v>13</v>
      </c>
      <c r="H171" s="21" t="s">
        <v>70</v>
      </c>
      <c r="I171" s="21" t="s">
        <v>71</v>
      </c>
      <c r="J171" s="21" t="s">
        <v>355</v>
      </c>
      <c r="K171" s="21" t="s">
        <v>72</v>
      </c>
      <c r="L171" s="31"/>
      <c r="M171" s="18" t="str">
        <f aca="false">CONCATENATE(A171,". ",C171,"  ",D171,)</f>
        <v>. АШИРОВА   КАРИНА </v>
      </c>
      <c r="N171" s="18" t="str">
        <f aca="false">CONCATENATE("(",K171,")")</f>
        <v>(МОСКОВСКАЯ ОБЛАСТЬ )</v>
      </c>
    </row>
    <row r="172" s="11" customFormat="true" ht="27" hidden="false" customHeight="true" outlineLevel="0" collapsed="false">
      <c r="A172" s="27"/>
      <c r="B172" s="21" t="n">
        <v>6</v>
      </c>
      <c r="C172" s="28" t="s">
        <v>95</v>
      </c>
      <c r="D172" s="28" t="s">
        <v>96</v>
      </c>
      <c r="E172" s="28" t="s">
        <v>97</v>
      </c>
      <c r="F172" s="29" t="n">
        <v>36597</v>
      </c>
      <c r="G172" s="30" t="n">
        <f aca="false">DATEDIF(F172,41222,"y")</f>
        <v>12</v>
      </c>
      <c r="H172" s="21" t="s">
        <v>98</v>
      </c>
      <c r="I172" s="21" t="s">
        <v>71</v>
      </c>
      <c r="J172" s="21" t="s">
        <v>356</v>
      </c>
      <c r="K172" s="21" t="s">
        <v>99</v>
      </c>
      <c r="L172" s="31"/>
      <c r="M172" s="18" t="str">
        <f aca="false">CONCATENATE(A172,". ",C172,"  ",D172,)</f>
        <v>. ШЕВЧУК    ТАТЬЯНА  </v>
      </c>
      <c r="N172" s="18" t="str">
        <f aca="false">CONCATENATE("(",K172,")")</f>
        <v>(ХАБАРОВСКИЙ КРАЙ )</v>
      </c>
    </row>
    <row r="173" s="11" customFormat="true" ht="27" hidden="false" customHeight="true" outlineLevel="0" collapsed="false">
      <c r="A173" s="27"/>
      <c r="B173" s="21" t="n">
        <v>7</v>
      </c>
      <c r="C173" s="28" t="s">
        <v>357</v>
      </c>
      <c r="D173" s="28" t="s">
        <v>353</v>
      </c>
      <c r="E173" s="28" t="s">
        <v>275</v>
      </c>
      <c r="F173" s="29" t="n">
        <v>36790</v>
      </c>
      <c r="G173" s="30" t="n">
        <f aca="false">DATEDIF(F173,41222,"y")</f>
        <v>12</v>
      </c>
      <c r="H173" s="21" t="s">
        <v>62</v>
      </c>
      <c r="I173" s="21" t="s">
        <v>63</v>
      </c>
      <c r="J173" s="21" t="s">
        <v>358</v>
      </c>
      <c r="K173" s="21" t="s">
        <v>183</v>
      </c>
      <c r="L173" s="31"/>
      <c r="M173" s="18" t="str">
        <f aca="false">CONCATENATE(A173,". ",C173,"  ",D173,)</f>
        <v>. ЗАРЩИКОВА    МАРИЯ </v>
      </c>
      <c r="N173" s="18" t="str">
        <f aca="false">CONCATENATE("(",K173,")")</f>
        <v>(ЧЕЛЯБИНСКАЯ ОБЛАСТЬ )</v>
      </c>
    </row>
    <row r="174" s="11" customFormat="true" ht="27" hidden="false" customHeight="true" outlineLevel="0" collapsed="false">
      <c r="A174" s="27"/>
      <c r="B174" s="21" t="n">
        <v>8</v>
      </c>
      <c r="C174" s="28" t="s">
        <v>359</v>
      </c>
      <c r="D174" s="28" t="s">
        <v>207</v>
      </c>
      <c r="E174" s="28" t="s">
        <v>360</v>
      </c>
      <c r="F174" s="29" t="n">
        <v>36700</v>
      </c>
      <c r="G174" s="30" t="n">
        <f aca="false">DATEDIF(F174,41222,"y")</f>
        <v>12</v>
      </c>
      <c r="H174" s="21" t="s">
        <v>70</v>
      </c>
      <c r="I174" s="21" t="s">
        <v>161</v>
      </c>
      <c r="J174" s="21" t="s">
        <v>361</v>
      </c>
      <c r="K174" s="21" t="s">
        <v>183</v>
      </c>
      <c r="L174" s="31"/>
      <c r="M174" s="18" t="str">
        <f aca="false">CONCATENATE(A174,". ",C174,"  ",D174,)</f>
        <v>. КЛИМКИНА   ДАРЬЯ </v>
      </c>
      <c r="N174" s="18" t="str">
        <f aca="false">CONCATENATE("(",K174,")")</f>
        <v>(ЧЕЛЯБИНСКАЯ ОБЛАСТЬ )</v>
      </c>
    </row>
    <row r="175" s="11" customFormat="true" ht="27" hidden="false" customHeight="true" outlineLevel="0" collapsed="false">
      <c r="A175" s="27"/>
      <c r="B175" s="21" t="n">
        <v>9</v>
      </c>
      <c r="C175" s="28" t="s">
        <v>362</v>
      </c>
      <c r="D175" s="28" t="s">
        <v>363</v>
      </c>
      <c r="E175" s="28" t="s">
        <v>364</v>
      </c>
      <c r="F175" s="29" t="n">
        <v>36482</v>
      </c>
      <c r="G175" s="30" t="n">
        <f aca="false">DATEDIF(F175,41222,"y")</f>
        <v>12</v>
      </c>
      <c r="H175" s="21" t="s">
        <v>62</v>
      </c>
      <c r="I175" s="21" t="s">
        <v>78</v>
      </c>
      <c r="J175" s="21" t="n">
        <v>45</v>
      </c>
      <c r="K175" s="21" t="s">
        <v>79</v>
      </c>
      <c r="L175" s="31"/>
      <c r="M175" s="18" t="str">
        <f aca="false">CONCATENATE(A175,". ",C175,"  ",D175,)</f>
        <v>. БАШАРОВА   ПОЛИНА </v>
      </c>
      <c r="N175" s="18" t="str">
        <f aca="false">CONCATENATE("(",K175,")")</f>
        <v>(ПЕРМСКИЙ КРАЙ )</v>
      </c>
    </row>
    <row r="176" s="11" customFormat="true" ht="27" hidden="false" customHeight="true" outlineLevel="0" collapsed="false">
      <c r="A176" s="27"/>
      <c r="B176" s="42" t="str">
        <f aca="false">Протокол!E40</f>
        <v>ДЕВУШКИ (12-13 ЛЕТ): ВЕСОВАЯ КАТЕГОРИЯ СВЫШЕ 45 КГ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31"/>
      <c r="M176" s="18" t="str">
        <f aca="false">CONCATENATE(A176,". ",C176,"  ",D176,)</f>
        <v>.   </v>
      </c>
      <c r="N176" s="18" t="str">
        <f aca="false">CONCATENATE("(",K176,")")</f>
        <v>()</v>
      </c>
    </row>
    <row r="177" s="11" customFormat="true" ht="27" hidden="false" customHeight="true" outlineLevel="0" collapsed="false">
      <c r="A177" s="27"/>
      <c r="B177" s="19" t="s">
        <v>49</v>
      </c>
      <c r="C177" s="19" t="s">
        <v>50</v>
      </c>
      <c r="D177" s="19" t="s">
        <v>51</v>
      </c>
      <c r="E177" s="19" t="s">
        <v>52</v>
      </c>
      <c r="F177" s="19" t="s">
        <v>53</v>
      </c>
      <c r="G177" s="19" t="s">
        <v>54</v>
      </c>
      <c r="H177" s="19" t="s">
        <v>55</v>
      </c>
      <c r="I177" s="19" t="s">
        <v>56</v>
      </c>
      <c r="J177" s="19" t="s">
        <v>57</v>
      </c>
      <c r="K177" s="19" t="s">
        <v>58</v>
      </c>
      <c r="L177" s="31"/>
      <c r="M177" s="18" t="str">
        <f aca="false">CONCATENATE(A177,". ",C177,"  ",D177,)</f>
        <v>. ФАМИЛИЯ  ИМЯ</v>
      </c>
      <c r="N177" s="18" t="str">
        <f aca="false">CONCATENATE("(",K177,")")</f>
        <v>(СУБЪЕКТ РФ)</v>
      </c>
    </row>
    <row r="178" s="11" customFormat="true" ht="27" hidden="false" customHeight="true" outlineLevel="0" collapsed="false">
      <c r="A178" s="27"/>
      <c r="B178" s="21" t="n">
        <v>1</v>
      </c>
      <c r="C178" s="28" t="s">
        <v>365</v>
      </c>
      <c r="D178" s="28" t="s">
        <v>199</v>
      </c>
      <c r="E178" s="28" t="s">
        <v>83</v>
      </c>
      <c r="F178" s="29" t="n">
        <v>36677</v>
      </c>
      <c r="G178" s="30" t="n">
        <f aca="false">DATEDIF(F178,41222,"y")</f>
        <v>12</v>
      </c>
      <c r="H178" s="21" t="s">
        <v>366</v>
      </c>
      <c r="I178" s="21" t="s">
        <v>63</v>
      </c>
      <c r="J178" s="21" t="s">
        <v>367</v>
      </c>
      <c r="K178" s="21" t="s">
        <v>65</v>
      </c>
      <c r="L178" s="31"/>
      <c r="M178" s="18" t="str">
        <f aca="false">CONCATENATE(A178,". ",C178,"  ",D178,)</f>
        <v>. ЛОДОЧНИКОВА   АНАСТАСИЯ </v>
      </c>
      <c r="N178" s="18" t="str">
        <f aca="false">CONCATENATE("(",K178,")")</f>
        <v>(АРХАНГЕЛЬСКАЯ ОБЛАСТЬ )</v>
      </c>
    </row>
    <row r="179" s="11" customFormat="true" ht="27" hidden="false" customHeight="true" outlineLevel="0" collapsed="false">
      <c r="A179" s="27"/>
      <c r="B179" s="21" t="n">
        <v>2</v>
      </c>
      <c r="C179" s="28" t="s">
        <v>368</v>
      </c>
      <c r="D179" s="28" t="s">
        <v>369</v>
      </c>
      <c r="E179" s="28" t="s">
        <v>360</v>
      </c>
      <c r="F179" s="29" t="n">
        <v>36234</v>
      </c>
      <c r="G179" s="30" t="n">
        <f aca="false">DATEDIF(F179,41222,"y")</f>
        <v>13</v>
      </c>
      <c r="H179" s="21" t="s">
        <v>62</v>
      </c>
      <c r="I179" s="21" t="s">
        <v>63</v>
      </c>
      <c r="J179" s="21" t="s">
        <v>370</v>
      </c>
      <c r="K179" s="21" t="s">
        <v>72</v>
      </c>
      <c r="L179" s="31"/>
      <c r="M179" s="18" t="str">
        <f aca="false">CONCATENATE(A179,". ",C179,"  ",D179,)</f>
        <v>. ДМИТРЕНКО   ЭЛИНА </v>
      </c>
      <c r="N179" s="18" t="str">
        <f aca="false">CONCATENATE("(",K179,")")</f>
        <v>(МОСКОВСКАЯ ОБЛАСТЬ )</v>
      </c>
    </row>
    <row r="180" s="11" customFormat="true" ht="27" hidden="false" customHeight="true" outlineLevel="0" collapsed="false">
      <c r="A180" s="27"/>
      <c r="B180" s="21" t="n">
        <v>3</v>
      </c>
      <c r="C180" s="28" t="s">
        <v>371</v>
      </c>
      <c r="D180" s="28" t="s">
        <v>372</v>
      </c>
      <c r="E180" s="28" t="s">
        <v>373</v>
      </c>
      <c r="F180" s="29" t="n">
        <v>36554</v>
      </c>
      <c r="G180" s="30" t="n">
        <f aca="false">DATEDIF(F180,41222,"y")</f>
        <v>12</v>
      </c>
      <c r="H180" s="21" t="s">
        <v>366</v>
      </c>
      <c r="I180" s="21" t="s">
        <v>78</v>
      </c>
      <c r="J180" s="21" t="s">
        <v>374</v>
      </c>
      <c r="K180" s="21" t="s">
        <v>138</v>
      </c>
      <c r="L180" s="31"/>
      <c r="M180" s="18" t="str">
        <f aca="false">CONCATENATE(A180,". ",C180,"  ",D180,)</f>
        <v>. ДЖАБАЕВА   МИЛЕНА </v>
      </c>
      <c r="N180" s="18" t="str">
        <f aca="false">CONCATENATE("(",K180,")")</f>
        <v>(КРАСНОДАРСКИЙ КРАЙ )</v>
      </c>
    </row>
    <row r="181" s="11" customFormat="true" ht="27" hidden="false" customHeight="true" outlineLevel="0" collapsed="false">
      <c r="A181" s="27"/>
      <c r="B181" s="21" t="n">
        <v>4</v>
      </c>
      <c r="C181" s="28" t="s">
        <v>375</v>
      </c>
      <c r="D181" s="28" t="s">
        <v>60</v>
      </c>
      <c r="E181" s="28" t="s">
        <v>190</v>
      </c>
      <c r="F181" s="29" t="n">
        <v>36225</v>
      </c>
      <c r="G181" s="30" t="n">
        <f aca="false">DATEDIF(F181,41222,"y")</f>
        <v>13</v>
      </c>
      <c r="H181" s="21" t="s">
        <v>77</v>
      </c>
      <c r="I181" s="21" t="s">
        <v>78</v>
      </c>
      <c r="J181" s="21" t="s">
        <v>376</v>
      </c>
      <c r="K181" s="21" t="s">
        <v>79</v>
      </c>
      <c r="L181" s="31"/>
      <c r="M181" s="18" t="str">
        <f aca="false">CONCATENATE(A181,". ",C181,"  ",D181,)</f>
        <v>. ВЛАСОВА   ВАЛЕРИЯ </v>
      </c>
      <c r="N181" s="18" t="str">
        <f aca="false">CONCATENATE("(",K181,")")</f>
        <v>(ПЕРМСКИЙ КРАЙ )</v>
      </c>
    </row>
    <row r="182" s="11" customFormat="true" ht="27" hidden="false" customHeight="true" outlineLevel="0" collapsed="false">
      <c r="A182" s="27"/>
      <c r="B182" s="21" t="n">
        <v>5</v>
      </c>
      <c r="C182" s="28" t="s">
        <v>377</v>
      </c>
      <c r="D182" s="28" t="s">
        <v>378</v>
      </c>
      <c r="E182" s="28" t="s">
        <v>350</v>
      </c>
      <c r="F182" s="29" t="n">
        <v>36196</v>
      </c>
      <c r="G182" s="30" t="n">
        <f aca="false">DATEDIF(F182,41222,"y")</f>
        <v>13</v>
      </c>
      <c r="H182" s="21" t="s">
        <v>98</v>
      </c>
      <c r="I182" s="21" t="s">
        <v>71</v>
      </c>
      <c r="J182" s="21" t="n">
        <v>62</v>
      </c>
      <c r="K182" s="21" t="s">
        <v>79</v>
      </c>
      <c r="L182" s="31"/>
      <c r="M182" s="18" t="str">
        <f aca="false">CONCATENATE(A182,". ",C182,"  ",D182,)</f>
        <v>. КОЧКИНА   ЕЛИЗАВЕТА </v>
      </c>
      <c r="N182" s="18" t="str">
        <f aca="false">CONCATENATE("(",K182,")")</f>
        <v>(ПЕРМСКИЙ КРАЙ )</v>
      </c>
    </row>
    <row r="183" s="11" customFormat="true" ht="27" hidden="false" customHeight="true" outlineLevel="0" collapsed="false">
      <c r="A183" s="27"/>
      <c r="B183" s="21" t="n">
        <v>6</v>
      </c>
      <c r="C183" s="28" t="s">
        <v>379</v>
      </c>
      <c r="D183" s="28" t="s">
        <v>380</v>
      </c>
      <c r="E183" s="28"/>
      <c r="F183" s="29" t="n">
        <v>36115</v>
      </c>
      <c r="G183" s="30" t="n">
        <f aca="false">DATEDIF(F183,41222,"y")</f>
        <v>13</v>
      </c>
      <c r="H183" s="21" t="s">
        <v>92</v>
      </c>
      <c r="I183" s="21" t="s">
        <v>63</v>
      </c>
      <c r="J183" s="21" t="s">
        <v>381</v>
      </c>
      <c r="K183" s="21" t="s">
        <v>93</v>
      </c>
      <c r="L183" s="31"/>
      <c r="M183" s="18" t="str">
        <f aca="false">CONCATENATE(A183,". ",C183,"  ",D183,)</f>
        <v>. РАЗУМНИКОВА    АЛЕКСАНДРА  </v>
      </c>
      <c r="N183" s="18" t="str">
        <f aca="false">CONCATENATE("(",K183,")")</f>
        <v>(САНКТ-ПЕТЕРБУРГ )</v>
      </c>
    </row>
    <row r="184" s="11" customFormat="true" ht="27" hidden="false" customHeight="true" outlineLevel="0" collapsed="false">
      <c r="A184" s="27"/>
      <c r="B184" s="21" t="n">
        <v>7</v>
      </c>
      <c r="C184" s="28" t="s">
        <v>382</v>
      </c>
      <c r="D184" s="28" t="s">
        <v>383</v>
      </c>
      <c r="E184" s="28" t="s">
        <v>384</v>
      </c>
      <c r="F184" s="29" t="n">
        <v>36351</v>
      </c>
      <c r="G184" s="30" t="n">
        <f aca="false">DATEDIF(F184,41222,"y")</f>
        <v>13</v>
      </c>
      <c r="H184" s="21" t="s">
        <v>62</v>
      </c>
      <c r="I184" s="21" t="s">
        <v>63</v>
      </c>
      <c r="J184" s="21" t="n">
        <v>46</v>
      </c>
      <c r="K184" s="21" t="s">
        <v>183</v>
      </c>
      <c r="L184" s="31"/>
      <c r="M184" s="18" t="str">
        <f aca="false">CONCATENATE(A184,". ",C184,"  ",D184,)</f>
        <v>. КНЯЗЬКИНА   СОФЬЯ </v>
      </c>
      <c r="N184" s="18" t="str">
        <f aca="false">CONCATENATE("(",K184,")")</f>
        <v>(ЧЕЛЯБИНСКАЯ ОБЛАСТЬ )</v>
      </c>
    </row>
    <row r="185" s="11" customFormat="true" ht="27" hidden="false" customHeight="true" outlineLevel="0" collapsed="false">
      <c r="A185" s="27"/>
      <c r="B185" s="21" t="n">
        <v>8</v>
      </c>
      <c r="C185" s="28" t="s">
        <v>385</v>
      </c>
      <c r="D185" s="28" t="s">
        <v>386</v>
      </c>
      <c r="E185" s="28" t="s">
        <v>387</v>
      </c>
      <c r="F185" s="29" t="n">
        <v>36834</v>
      </c>
      <c r="G185" s="30" t="n">
        <f aca="false">DATEDIF(F185,41222,"y")</f>
        <v>12</v>
      </c>
      <c r="H185" s="21" t="s">
        <v>77</v>
      </c>
      <c r="I185" s="21" t="s">
        <v>63</v>
      </c>
      <c r="J185" s="21" t="n">
        <v>59</v>
      </c>
      <c r="K185" s="21" t="s">
        <v>183</v>
      </c>
      <c r="L185" s="31"/>
      <c r="M185" s="18" t="str">
        <f aca="false">CONCATENATE(A185,". ",C185,"  ",D185,)</f>
        <v>. КОЛОТИЛО   НАДЕЖДА</v>
      </c>
      <c r="N185" s="18" t="str">
        <f aca="false">CONCATENATE("(",K185,")")</f>
        <v>(ЧЕЛЯБИНСКАЯ ОБЛАСТЬ )</v>
      </c>
    </row>
    <row r="186" s="11" customFormat="true" ht="27" hidden="false" customHeight="true" outlineLevel="0" collapsed="false">
      <c r="A186" s="27"/>
      <c r="B186" s="21" t="n">
        <v>9</v>
      </c>
      <c r="C186" s="43" t="s">
        <v>196</v>
      </c>
      <c r="D186" s="43" t="s">
        <v>197</v>
      </c>
      <c r="E186" s="43"/>
      <c r="F186" s="44" t="n">
        <v>36189</v>
      </c>
      <c r="G186" s="30" t="n">
        <f aca="false">DATEDIF(F186,41222,"y")</f>
        <v>13</v>
      </c>
      <c r="H186" s="27" t="s">
        <v>62</v>
      </c>
      <c r="I186" s="27"/>
      <c r="J186" s="45" t="n">
        <v>54</v>
      </c>
      <c r="K186" s="21" t="s">
        <v>175</v>
      </c>
      <c r="L186" s="31"/>
      <c r="M186" s="18" t="str">
        <f aca="false">CONCATENATE(A186,". ",C186,"  ",D186,)</f>
        <v>. ФАТХИНУРОВА    ЕКАТЕРИНА</v>
      </c>
      <c r="N186" s="18" t="str">
        <f aca="false">CONCATENATE("(",K186,")")</f>
        <v>(РЕСПУБЛИКА БАШКОРТОСТАН)</v>
      </c>
    </row>
    <row r="187" s="11" customFormat="true" ht="27" hidden="false" customHeight="true" outlineLevel="0" collapsed="false">
      <c r="A187" s="27"/>
      <c r="B187" s="42" t="str">
        <f aca="false">Протокол!A10</f>
        <v>ЮНОШИ (12-13 ЛЕТ): ВЕСОВАЯ КАТЕГОРИЯ ДО 35 КГ</v>
      </c>
      <c r="C187" s="42"/>
      <c r="D187" s="42"/>
      <c r="E187" s="42"/>
      <c r="F187" s="42"/>
      <c r="G187" s="42"/>
      <c r="H187" s="42"/>
      <c r="I187" s="42"/>
      <c r="J187" s="42"/>
      <c r="K187" s="42"/>
      <c r="L187" s="31"/>
      <c r="M187" s="18" t="str">
        <f aca="false">CONCATENATE(A187,". ",C187,"  ",D187,)</f>
        <v>.   </v>
      </c>
      <c r="N187" s="18" t="str">
        <f aca="false">CONCATENATE("(",K187,")")</f>
        <v>()</v>
      </c>
    </row>
    <row r="188" s="11" customFormat="true" ht="27" hidden="false" customHeight="true" outlineLevel="0" collapsed="false">
      <c r="A188" s="27"/>
      <c r="B188" s="19" t="s">
        <v>49</v>
      </c>
      <c r="C188" s="19" t="s">
        <v>50</v>
      </c>
      <c r="D188" s="19" t="s">
        <v>51</v>
      </c>
      <c r="E188" s="19" t="s">
        <v>52</v>
      </c>
      <c r="F188" s="19" t="s">
        <v>53</v>
      </c>
      <c r="G188" s="19" t="s">
        <v>54</v>
      </c>
      <c r="H188" s="19" t="s">
        <v>55</v>
      </c>
      <c r="I188" s="19" t="s">
        <v>56</v>
      </c>
      <c r="J188" s="19" t="s">
        <v>57</v>
      </c>
      <c r="K188" s="19" t="s">
        <v>58</v>
      </c>
      <c r="L188" s="31"/>
      <c r="M188" s="18" t="str">
        <f aca="false">CONCATENATE(A188,". ",C188,"  ",D188,)</f>
        <v>. ФАМИЛИЯ  ИМЯ</v>
      </c>
      <c r="N188" s="18" t="str">
        <f aca="false">CONCATENATE("(",K188,")")</f>
        <v>(СУБЪЕКТ РФ)</v>
      </c>
    </row>
    <row r="189" s="11" customFormat="true" ht="27" hidden="false" customHeight="true" outlineLevel="0" collapsed="false">
      <c r="A189" s="27"/>
      <c r="B189" s="21" t="n">
        <v>1</v>
      </c>
      <c r="C189" s="28" t="s">
        <v>135</v>
      </c>
      <c r="D189" s="28" t="s">
        <v>136</v>
      </c>
      <c r="E189" s="28" t="s">
        <v>137</v>
      </c>
      <c r="F189" s="29" t="n">
        <v>36784</v>
      </c>
      <c r="G189" s="30" t="n">
        <f aca="false">DATEDIF(F189,41222,"y")</f>
        <v>12</v>
      </c>
      <c r="H189" s="21" t="s">
        <v>98</v>
      </c>
      <c r="I189" s="21" t="s">
        <v>78</v>
      </c>
      <c r="J189" s="21" t="s">
        <v>388</v>
      </c>
      <c r="K189" s="21" t="s">
        <v>138</v>
      </c>
      <c r="L189" s="31"/>
      <c r="M189" s="18" t="str">
        <f aca="false">CONCATENATE(A189,". ",C189,"  ",D189,)</f>
        <v>. ХАЛИЛБЕКОВ   ОСМАН </v>
      </c>
      <c r="N189" s="18" t="str">
        <f aca="false">CONCATENATE("(",K189,")")</f>
        <v>(КРАСНОДАРСКИЙ КРАЙ )</v>
      </c>
    </row>
    <row r="190" s="11" customFormat="true" ht="27" hidden="false" customHeight="true" outlineLevel="0" collapsed="false">
      <c r="A190" s="27"/>
      <c r="B190" s="21" t="n">
        <v>2</v>
      </c>
      <c r="C190" s="28" t="s">
        <v>389</v>
      </c>
      <c r="D190" s="28" t="s">
        <v>192</v>
      </c>
      <c r="E190" s="28" t="s">
        <v>103</v>
      </c>
      <c r="F190" s="29" t="n">
        <v>36387</v>
      </c>
      <c r="G190" s="30" t="n">
        <f aca="false">DATEDIF(F190,41222,"y")</f>
        <v>13</v>
      </c>
      <c r="H190" s="21" t="s">
        <v>98</v>
      </c>
      <c r="I190" s="21" t="s">
        <v>71</v>
      </c>
      <c r="J190" s="21" t="s">
        <v>390</v>
      </c>
      <c r="K190" s="21" t="s">
        <v>72</v>
      </c>
      <c r="L190" s="31"/>
      <c r="M190" s="18" t="str">
        <f aca="false">CONCATENATE(A190,". ",C190,"  ",D190,)</f>
        <v>. ЦАРЕВ   НИКИТА </v>
      </c>
      <c r="N190" s="18" t="str">
        <f aca="false">CONCATENATE("(",K190,")")</f>
        <v>(МОСКОВСКАЯ ОБЛАСТЬ )</v>
      </c>
    </row>
    <row r="191" s="11" customFormat="true" ht="27" hidden="false" customHeight="true" outlineLevel="0" collapsed="false">
      <c r="A191" s="27"/>
      <c r="B191" s="21" t="n">
        <v>3</v>
      </c>
      <c r="C191" s="28" t="s">
        <v>391</v>
      </c>
      <c r="D191" s="28" t="s">
        <v>192</v>
      </c>
      <c r="E191" s="28" t="s">
        <v>392</v>
      </c>
      <c r="F191" s="29" t="n">
        <v>36796</v>
      </c>
      <c r="G191" s="30" t="n">
        <f aca="false">DATEDIF(F191,41222,"y")</f>
        <v>12</v>
      </c>
      <c r="H191" s="21" t="s">
        <v>70</v>
      </c>
      <c r="I191" s="21" t="s">
        <v>71</v>
      </c>
      <c r="J191" s="21" t="s">
        <v>390</v>
      </c>
      <c r="K191" s="21" t="s">
        <v>72</v>
      </c>
      <c r="L191" s="31"/>
      <c r="M191" s="18" t="str">
        <f aca="false">CONCATENATE(A191,". ",C191,"  ",D191,)</f>
        <v>. ЕФИМОВ   НИКИТА </v>
      </c>
      <c r="N191" s="18" t="str">
        <f aca="false">CONCATENATE("(",K191,")")</f>
        <v>(МОСКОВСКАЯ ОБЛАСТЬ )</v>
      </c>
    </row>
    <row r="192" s="11" customFormat="true" ht="27" hidden="false" customHeight="true" outlineLevel="0" collapsed="false">
      <c r="A192" s="27"/>
      <c r="B192" s="21" t="n">
        <v>4</v>
      </c>
      <c r="C192" s="28" t="s">
        <v>393</v>
      </c>
      <c r="D192" s="28" t="s">
        <v>394</v>
      </c>
      <c r="E192" s="28" t="s">
        <v>395</v>
      </c>
      <c r="F192" s="29" t="n">
        <v>36545</v>
      </c>
      <c r="G192" s="30" t="n">
        <f aca="false">DATEDIF(F192,41222,"y")</f>
        <v>12</v>
      </c>
      <c r="H192" s="21" t="s">
        <v>92</v>
      </c>
      <c r="I192" s="21" t="s">
        <v>161</v>
      </c>
      <c r="J192" s="21" t="s">
        <v>396</v>
      </c>
      <c r="K192" s="21" t="s">
        <v>348</v>
      </c>
      <c r="L192" s="31"/>
      <c r="M192" s="18" t="str">
        <f aca="false">CONCATENATE(A192,". ",C192,"  ",D192,)</f>
        <v>. ИЗТИЛЕУОВ   РАФАЭЛЬ </v>
      </c>
      <c r="N192" s="18" t="str">
        <f aca="false">CONCATENATE("(",K192,")")</f>
        <v>(АСТРАХАНСКАЯ ОБЛАСТЬ)</v>
      </c>
    </row>
    <row r="193" s="11" customFormat="true" ht="27" hidden="false" customHeight="true" outlineLevel="0" collapsed="false">
      <c r="A193" s="27"/>
      <c r="B193" s="21" t="n">
        <v>5</v>
      </c>
      <c r="C193" s="28" t="s">
        <v>397</v>
      </c>
      <c r="D193" s="28" t="s">
        <v>232</v>
      </c>
      <c r="E193" s="28" t="s">
        <v>123</v>
      </c>
      <c r="F193" s="29" t="n">
        <v>36204</v>
      </c>
      <c r="G193" s="30" t="n">
        <f aca="false">DATEDIF(F193,41222,"y")</f>
        <v>13</v>
      </c>
      <c r="H193" s="21" t="s">
        <v>77</v>
      </c>
      <c r="I193" s="21" t="s">
        <v>161</v>
      </c>
      <c r="J193" s="21" t="s">
        <v>398</v>
      </c>
      <c r="K193" s="21" t="s">
        <v>348</v>
      </c>
      <c r="L193" s="31"/>
      <c r="M193" s="18" t="str">
        <f aca="false">CONCATENATE(A193,". ",C193,"  ",D193,)</f>
        <v>. ТАШЛЫКОВ    МАКСИМ </v>
      </c>
      <c r="N193" s="18" t="str">
        <f aca="false">CONCATENATE("(",K193,")")</f>
        <v>(АСТРАХАНСКАЯ ОБЛАСТЬ)</v>
      </c>
    </row>
    <row r="194" s="11" customFormat="true" ht="27" hidden="false" customHeight="true" outlineLevel="0" collapsed="false">
      <c r="A194" s="27"/>
      <c r="B194" s="21" t="n">
        <v>6</v>
      </c>
      <c r="C194" s="28" t="s">
        <v>258</v>
      </c>
      <c r="D194" s="28" t="s">
        <v>399</v>
      </c>
      <c r="E194" s="28" t="s">
        <v>400</v>
      </c>
      <c r="F194" s="29" t="n">
        <v>36540</v>
      </c>
      <c r="G194" s="30" t="n">
        <f aca="false">DATEDIF(F194,41222,"y")</f>
        <v>12</v>
      </c>
      <c r="H194" s="21" t="s">
        <v>62</v>
      </c>
      <c r="I194" s="21" t="s">
        <v>63</v>
      </c>
      <c r="J194" s="21" t="s">
        <v>401</v>
      </c>
      <c r="K194" s="21" t="s">
        <v>215</v>
      </c>
      <c r="L194" s="31"/>
      <c r="M194" s="18" t="str">
        <f aca="false">CONCATENATE(A194,". ",C194,"  ",D194,)</f>
        <v>. ЯКУПОВ    ТИМУР  </v>
      </c>
      <c r="N194" s="18" t="str">
        <f aca="false">CONCATENATE("(",K194,")")</f>
        <v>(РЕСПУБЛИКА ТАТАРСТАН )</v>
      </c>
    </row>
    <row r="195" s="11" customFormat="true" ht="27" hidden="false" customHeight="true" outlineLevel="0" collapsed="false">
      <c r="A195" s="27"/>
      <c r="B195" s="21" t="n">
        <v>7</v>
      </c>
      <c r="C195" s="28" t="s">
        <v>402</v>
      </c>
      <c r="D195" s="28" t="s">
        <v>403</v>
      </c>
      <c r="E195" s="28" t="s">
        <v>123</v>
      </c>
      <c r="F195" s="29" t="n">
        <v>36586</v>
      </c>
      <c r="G195" s="30" t="n">
        <f aca="false">DATEDIF(F195,41222,"y")</f>
        <v>12</v>
      </c>
      <c r="H195" s="21" t="s">
        <v>62</v>
      </c>
      <c r="I195" s="21" t="s">
        <v>63</v>
      </c>
      <c r="J195" s="21" t="s">
        <v>404</v>
      </c>
      <c r="K195" s="21" t="s">
        <v>215</v>
      </c>
      <c r="L195" s="31"/>
      <c r="M195" s="18" t="str">
        <f aca="false">CONCATENATE(A195,". ",C195,"  ",D195,)</f>
        <v>. ЗУБАРЬ   КИРИЛЛ  </v>
      </c>
      <c r="N195" s="18" t="str">
        <f aca="false">CONCATENATE("(",K195,")")</f>
        <v>(РЕСПУБЛИКА ТАТАРСТАН )</v>
      </c>
    </row>
    <row r="196" s="11" customFormat="true" ht="27" hidden="false" customHeight="true" outlineLevel="0" collapsed="false">
      <c r="A196" s="27"/>
      <c r="B196" s="21" t="n">
        <v>8</v>
      </c>
      <c r="C196" s="28" t="s">
        <v>405</v>
      </c>
      <c r="D196" s="28" t="s">
        <v>406</v>
      </c>
      <c r="E196" s="28" t="s">
        <v>407</v>
      </c>
      <c r="F196" s="29" t="n">
        <v>36717</v>
      </c>
      <c r="G196" s="30" t="n">
        <f aca="false">DATEDIF(F196,41222,"y")</f>
        <v>12</v>
      </c>
      <c r="H196" s="21" t="s">
        <v>62</v>
      </c>
      <c r="I196" s="21" t="s">
        <v>63</v>
      </c>
      <c r="J196" s="21" t="s">
        <v>408</v>
      </c>
      <c r="K196" s="21" t="s">
        <v>146</v>
      </c>
      <c r="L196" s="31"/>
      <c r="M196" s="18" t="str">
        <f aca="false">CONCATENATE(A196,". ",C196,"  ",D196,)</f>
        <v>. ГАСОЯН   АРСЕН </v>
      </c>
      <c r="N196" s="18" t="str">
        <f aca="false">CONCATENATE("(",K196,")")</f>
        <v>(СВЕРДЛОВСКАЯ ОБЛАСТЬ )</v>
      </c>
    </row>
    <row r="197" s="11" customFormat="true" ht="27" hidden="false" customHeight="true" outlineLevel="0" collapsed="false">
      <c r="A197" s="27"/>
      <c r="B197" s="21" t="n">
        <v>9</v>
      </c>
      <c r="C197" s="28" t="s">
        <v>409</v>
      </c>
      <c r="D197" s="28" t="s">
        <v>410</v>
      </c>
      <c r="E197" s="28" t="s">
        <v>411</v>
      </c>
      <c r="F197" s="29" t="n">
        <v>36778</v>
      </c>
      <c r="G197" s="30" t="n">
        <f aca="false">DATEDIF(F197,41222,"y")</f>
        <v>12</v>
      </c>
      <c r="H197" s="21" t="s">
        <v>366</v>
      </c>
      <c r="I197" s="21" t="s">
        <v>63</v>
      </c>
      <c r="J197" s="21" t="s">
        <v>412</v>
      </c>
      <c r="K197" s="21" t="s">
        <v>146</v>
      </c>
      <c r="L197" s="31"/>
      <c r="M197" s="18" t="str">
        <f aca="false">CONCATENATE(A197,". ",C197,"  ",D197,)</f>
        <v>. ШЕРМАМАДОВ   СОМОНИ </v>
      </c>
      <c r="N197" s="18" t="str">
        <f aca="false">CONCATENATE("(",K197,")")</f>
        <v>(СВЕРДЛОВСКАЯ ОБЛАСТЬ )</v>
      </c>
    </row>
    <row r="198" s="11" customFormat="true" ht="27" hidden="false" customHeight="true" outlineLevel="0" collapsed="false">
      <c r="A198" s="27"/>
      <c r="B198" s="21" t="n">
        <v>10</v>
      </c>
      <c r="C198" s="28" t="s">
        <v>413</v>
      </c>
      <c r="D198" s="28" t="s">
        <v>114</v>
      </c>
      <c r="E198" s="28" t="s">
        <v>130</v>
      </c>
      <c r="F198" s="29" t="n">
        <v>36795</v>
      </c>
      <c r="G198" s="30" t="n">
        <f aca="false">DATEDIF(F198,41222,"y")</f>
        <v>12</v>
      </c>
      <c r="H198" s="21" t="s">
        <v>62</v>
      </c>
      <c r="I198" s="21" t="s">
        <v>71</v>
      </c>
      <c r="J198" s="21" t="s">
        <v>414</v>
      </c>
      <c r="K198" s="21" t="s">
        <v>121</v>
      </c>
      <c r="L198" s="31"/>
      <c r="M198" s="18" t="str">
        <f aca="false">CONCATENATE(A198,". ",C198,"  ",D198,)</f>
        <v>. МАТВЕЕВ   ОЛЕГ </v>
      </c>
      <c r="N198" s="18" t="str">
        <f aca="false">CONCATENATE("(",K198,")")</f>
        <v>(ИРКУТСКАЯ ОБЛАСТЬ )</v>
      </c>
    </row>
    <row r="199" s="11" customFormat="true" ht="27" hidden="false" customHeight="true" outlineLevel="0" collapsed="false">
      <c r="A199" s="27"/>
      <c r="B199" s="21" t="n">
        <v>11</v>
      </c>
      <c r="C199" s="28" t="s">
        <v>415</v>
      </c>
      <c r="D199" s="28" t="s">
        <v>416</v>
      </c>
      <c r="E199" s="28" t="s">
        <v>110</v>
      </c>
      <c r="F199" s="29" t="n">
        <v>36652</v>
      </c>
      <c r="G199" s="30" t="n">
        <f aca="false">DATEDIF(F199,41222,"y")</f>
        <v>12</v>
      </c>
      <c r="H199" s="21" t="s">
        <v>62</v>
      </c>
      <c r="I199" s="21" t="s">
        <v>63</v>
      </c>
      <c r="J199" s="21" t="s">
        <v>412</v>
      </c>
      <c r="K199" s="21" t="s">
        <v>308</v>
      </c>
      <c r="L199" s="31"/>
      <c r="M199" s="18" t="str">
        <f aca="false">CONCATENATE(A199,". ",C199,"  ",D199,)</f>
        <v>. ЮХА   ЕВГЕНИЙ </v>
      </c>
      <c r="N199" s="18" t="str">
        <f aca="false">CONCATENATE("(",K199,")")</f>
        <v>(ЗАБАЙКАЛЬСКИЙ КРАЙ )</v>
      </c>
    </row>
    <row r="200" s="11" customFormat="true" ht="27" hidden="false" customHeight="true" outlineLevel="0" collapsed="false">
      <c r="A200" s="27"/>
      <c r="B200" s="21" t="n">
        <v>12</v>
      </c>
      <c r="C200" s="28" t="s">
        <v>417</v>
      </c>
      <c r="D200" s="28" t="s">
        <v>228</v>
      </c>
      <c r="E200" s="28" t="s">
        <v>110</v>
      </c>
      <c r="F200" s="29" t="n">
        <v>36716</v>
      </c>
      <c r="G200" s="30" t="n">
        <f aca="false">DATEDIF(F200,41222,"y")</f>
        <v>12</v>
      </c>
      <c r="H200" s="21" t="s">
        <v>98</v>
      </c>
      <c r="I200" s="21" t="s">
        <v>63</v>
      </c>
      <c r="J200" s="21" t="s">
        <v>412</v>
      </c>
      <c r="K200" s="21" t="s">
        <v>311</v>
      </c>
      <c r="L200" s="31"/>
      <c r="M200" s="18" t="str">
        <f aca="false">CONCATENATE(A200,". ",C200,"  ",D200,)</f>
        <v>. СЕРДОВ   ИЛЬЯ </v>
      </c>
      <c r="N200" s="18" t="str">
        <f aca="false">CONCATENATE("(",K200,")")</f>
        <v>(КЕМЕРОВСКАЯ ОБЛАСТЬ )</v>
      </c>
    </row>
    <row r="201" s="11" customFormat="true" ht="27" hidden="false" customHeight="true" outlineLevel="0" collapsed="false">
      <c r="A201" s="27"/>
      <c r="B201" s="21" t="n">
        <v>13</v>
      </c>
      <c r="C201" s="28" t="s">
        <v>163</v>
      </c>
      <c r="D201" s="28" t="s">
        <v>164</v>
      </c>
      <c r="E201" s="28" t="s">
        <v>165</v>
      </c>
      <c r="F201" s="29" t="n">
        <v>36745</v>
      </c>
      <c r="G201" s="30" t="n">
        <f aca="false">DATEDIF(F201,41222,"y")</f>
        <v>12</v>
      </c>
      <c r="H201" s="21" t="s">
        <v>62</v>
      </c>
      <c r="I201" s="21" t="s">
        <v>71</v>
      </c>
      <c r="J201" s="21" t="s">
        <v>412</v>
      </c>
      <c r="K201" s="21" t="s">
        <v>79</v>
      </c>
      <c r="L201" s="31"/>
      <c r="M201" s="18" t="str">
        <f aca="false">CONCATENATE(A201,". ",C201,"  ",D201,)</f>
        <v>. ХАРЛАМОВ   АЛЕКСАНДР </v>
      </c>
      <c r="N201" s="18" t="str">
        <f aca="false">CONCATENATE("(",K201,")")</f>
        <v>(ПЕРМСКИЙ КРАЙ )</v>
      </c>
    </row>
    <row r="202" s="11" customFormat="true" ht="27" hidden="false" customHeight="true" outlineLevel="0" collapsed="false">
      <c r="A202" s="27"/>
      <c r="B202" s="21" t="n">
        <v>14</v>
      </c>
      <c r="C202" s="28" t="s">
        <v>418</v>
      </c>
      <c r="D202" s="28" t="s">
        <v>232</v>
      </c>
      <c r="E202" s="28" t="s">
        <v>419</v>
      </c>
      <c r="F202" s="29" t="n">
        <v>36187</v>
      </c>
      <c r="G202" s="30" t="n">
        <f aca="false">DATEDIF(F202,41222,"y")</f>
        <v>13</v>
      </c>
      <c r="H202" s="21" t="s">
        <v>77</v>
      </c>
      <c r="I202" s="21" t="s">
        <v>71</v>
      </c>
      <c r="J202" s="21" t="s">
        <v>412</v>
      </c>
      <c r="K202" s="21" t="s">
        <v>79</v>
      </c>
      <c r="L202" s="31"/>
      <c r="M202" s="18" t="str">
        <f aca="false">CONCATENATE(A202,". ",C202,"  ",D202,)</f>
        <v>. КОРШУНОВ   МАКСИМ </v>
      </c>
      <c r="N202" s="18" t="str">
        <f aca="false">CONCATENATE("(",K202,")")</f>
        <v>(ПЕРМСКИЙ КРАЙ )</v>
      </c>
    </row>
    <row r="203" s="11" customFormat="true" ht="27" hidden="false" customHeight="true" outlineLevel="0" collapsed="false">
      <c r="A203" s="27"/>
      <c r="B203" s="21" t="n">
        <v>15</v>
      </c>
      <c r="C203" s="28" t="s">
        <v>420</v>
      </c>
      <c r="D203" s="28" t="s">
        <v>421</v>
      </c>
      <c r="E203" s="28" t="s">
        <v>422</v>
      </c>
      <c r="F203" s="29" t="n">
        <v>36796</v>
      </c>
      <c r="G203" s="30" t="n">
        <f aca="false">DATEDIF(F203,41222,"y")</f>
        <v>12</v>
      </c>
      <c r="H203" s="21" t="s">
        <v>98</v>
      </c>
      <c r="I203" s="21" t="s">
        <v>161</v>
      </c>
      <c r="J203" s="21" t="s">
        <v>423</v>
      </c>
      <c r="K203" s="21" t="s">
        <v>183</v>
      </c>
      <c r="L203" s="31"/>
      <c r="M203" s="18" t="str">
        <f aca="false">CONCATENATE(A203,". ",C203,"  ",D203,)</f>
        <v>. ЧУХНОВ   ГЕОРГИЙ </v>
      </c>
      <c r="N203" s="18" t="str">
        <f aca="false">CONCATENATE("(",K203,")")</f>
        <v>(ЧЕЛЯБИНСКАЯ ОБЛАСТЬ )</v>
      </c>
    </row>
    <row r="204" s="11" customFormat="true" ht="27" hidden="false" customHeight="true" outlineLevel="0" collapsed="false">
      <c r="A204" s="27"/>
      <c r="B204" s="21" t="n">
        <v>16</v>
      </c>
      <c r="C204" s="28" t="s">
        <v>424</v>
      </c>
      <c r="D204" s="28" t="s">
        <v>106</v>
      </c>
      <c r="E204" s="28" t="s">
        <v>338</v>
      </c>
      <c r="F204" s="29" t="n">
        <v>36502</v>
      </c>
      <c r="G204" s="30" t="n">
        <f aca="false">DATEDIF(F204,41222,"y")</f>
        <v>12</v>
      </c>
      <c r="H204" s="21" t="s">
        <v>425</v>
      </c>
      <c r="I204" s="21" t="s">
        <v>63</v>
      </c>
      <c r="J204" s="21" t="s">
        <v>426</v>
      </c>
      <c r="K204" s="21" t="s">
        <v>183</v>
      </c>
      <c r="L204" s="31"/>
      <c r="M204" s="18" t="str">
        <f aca="false">CONCATENATE(A204,". ",C204,"  ",D204,)</f>
        <v>. ПРОНИН   ДМИТРИЙ </v>
      </c>
      <c r="N204" s="18" t="str">
        <f aca="false">CONCATENATE("(",K204,")")</f>
        <v>(ЧЕЛЯБИНСКАЯ ОБЛАСТЬ )</v>
      </c>
    </row>
    <row r="205" s="11" customFormat="true" ht="27" hidden="false" customHeight="true" outlineLevel="0" collapsed="false">
      <c r="A205" s="27"/>
      <c r="B205" s="21" t="n">
        <v>17</v>
      </c>
      <c r="C205" s="28" t="s">
        <v>427</v>
      </c>
      <c r="D205" s="28" t="s">
        <v>428</v>
      </c>
      <c r="E205" s="28" t="s">
        <v>429</v>
      </c>
      <c r="F205" s="29" t="n">
        <v>36655</v>
      </c>
      <c r="G205" s="30" t="n">
        <f aca="false">DATEDIF(F205,41222,"y")</f>
        <v>12</v>
      </c>
      <c r="H205" s="21" t="s">
        <v>77</v>
      </c>
      <c r="I205" s="21"/>
      <c r="J205" s="21"/>
      <c r="K205" s="21" t="s">
        <v>175</v>
      </c>
      <c r="L205" s="31"/>
      <c r="M205" s="18" t="str">
        <f aca="false">CONCATENATE(A205,". ",C205,"  ",D205,)</f>
        <v>. БАКИРОВ   ЛИНАР</v>
      </c>
      <c r="N205" s="18" t="str">
        <f aca="false">CONCATENATE("(",K205,")")</f>
        <v>(РЕСПУБЛИКА БАШКОРТОСТАН)</v>
      </c>
    </row>
    <row r="206" s="11" customFormat="true" ht="27" hidden="false" customHeight="true" outlineLevel="0" collapsed="false">
      <c r="A206" s="27"/>
      <c r="B206" s="21" t="n">
        <v>18</v>
      </c>
      <c r="C206" s="28" t="s">
        <v>430</v>
      </c>
      <c r="D206" s="28" t="s">
        <v>431</v>
      </c>
      <c r="E206" s="28" t="s">
        <v>432</v>
      </c>
      <c r="F206" s="29" t="n">
        <v>36170</v>
      </c>
      <c r="G206" s="30" t="n">
        <f aca="false">DATEDIF(F206,41222,"y")</f>
        <v>13</v>
      </c>
      <c r="H206" s="21" t="s">
        <v>92</v>
      </c>
      <c r="I206" s="21" t="s">
        <v>71</v>
      </c>
      <c r="J206" s="21" t="s">
        <v>414</v>
      </c>
      <c r="K206" s="21" t="s">
        <v>99</v>
      </c>
      <c r="L206" s="31"/>
      <c r="M206" s="18" t="str">
        <f aca="false">CONCATENATE(A206,". ",C206,"  ",D206,)</f>
        <v>. ГОЛОВКО    ИГОРЬ  </v>
      </c>
      <c r="N206" s="18" t="str">
        <f aca="false">CONCATENATE("(",K206,")")</f>
        <v>(ХАБАРОВСКИЙ КРАЙ )</v>
      </c>
    </row>
    <row r="207" s="11" customFormat="true" ht="27" hidden="false" customHeight="true" outlineLevel="0" collapsed="false">
      <c r="A207" s="27"/>
      <c r="B207" s="21" t="n">
        <v>19</v>
      </c>
      <c r="C207" s="28" t="s">
        <v>193</v>
      </c>
      <c r="D207" s="28" t="s">
        <v>149</v>
      </c>
      <c r="E207" s="28" t="s">
        <v>180</v>
      </c>
      <c r="F207" s="29" t="n">
        <v>36426</v>
      </c>
      <c r="G207" s="30" t="n">
        <f aca="false">DATEDIF(F207,41222,"y")</f>
        <v>13</v>
      </c>
      <c r="H207" s="21" t="s">
        <v>77</v>
      </c>
      <c r="I207" s="21" t="s">
        <v>63</v>
      </c>
      <c r="J207" s="21" t="s">
        <v>433</v>
      </c>
      <c r="K207" s="21" t="s">
        <v>156</v>
      </c>
      <c r="L207" s="31"/>
      <c r="M207" s="18" t="str">
        <f aca="false">CONCATENATE(A207,". ",C207,"  ",D207,)</f>
        <v>. СЫЧЕВ   ДАНИЛ </v>
      </c>
      <c r="N207" s="18" t="str">
        <f aca="false">CONCATENATE("(",K207,")")</f>
        <v>(ЯНАО)</v>
      </c>
    </row>
    <row r="208" s="11" customFormat="true" ht="27" hidden="false" customHeight="true" outlineLevel="0" collapsed="false">
      <c r="A208" s="27"/>
      <c r="B208" s="21" t="n">
        <v>20</v>
      </c>
      <c r="C208" s="28" t="s">
        <v>434</v>
      </c>
      <c r="D208" s="28" t="s">
        <v>435</v>
      </c>
      <c r="E208" s="28" t="s">
        <v>436</v>
      </c>
      <c r="F208" s="39" t="n">
        <v>36599</v>
      </c>
      <c r="G208" s="30" t="n">
        <f aca="false">DATEDIF(F208,41222,"y")</f>
        <v>12</v>
      </c>
      <c r="H208" s="21" t="s">
        <v>366</v>
      </c>
      <c r="I208" s="21"/>
      <c r="J208" s="21" t="n">
        <v>35</v>
      </c>
      <c r="K208" s="21" t="s">
        <v>437</v>
      </c>
      <c r="L208" s="31"/>
      <c r="M208" s="18" t="str">
        <f aca="false">CONCATENATE(A208,". ",C208,"  ",D208,)</f>
        <v>. ЕГОРОВ   АЛЬБЕРТ</v>
      </c>
      <c r="N208" s="18" t="str">
        <f aca="false">CONCATENATE("(",K208,")")</f>
        <v>(РЕСПУБЛИКА УДМУРТИЯ)</v>
      </c>
    </row>
    <row r="209" s="11" customFormat="true" ht="27" hidden="false" customHeight="true" outlineLevel="0" collapsed="false">
      <c r="A209" s="27"/>
      <c r="B209" s="42" t="str">
        <f aca="false">Протокол!A15</f>
        <v>ЮНОШИ (12-13 ЛЕТ): ВЕСОВАЯ КАТЕГОРИЯ ДО 40 КГ</v>
      </c>
      <c r="C209" s="42"/>
      <c r="D209" s="42"/>
      <c r="E209" s="42"/>
      <c r="F209" s="42"/>
      <c r="G209" s="42"/>
      <c r="H209" s="42"/>
      <c r="I209" s="42"/>
      <c r="J209" s="42"/>
      <c r="K209" s="42"/>
      <c r="L209" s="31"/>
      <c r="M209" s="18" t="str">
        <f aca="false">CONCATENATE(A209,". ",C209,"  ",D209,)</f>
        <v>.   </v>
      </c>
      <c r="N209" s="18" t="str">
        <f aca="false">CONCATENATE("(",K209,")")</f>
        <v>()</v>
      </c>
    </row>
    <row r="210" s="11" customFormat="true" ht="27" hidden="false" customHeight="true" outlineLevel="0" collapsed="false">
      <c r="A210" s="27"/>
      <c r="B210" s="19" t="s">
        <v>49</v>
      </c>
      <c r="C210" s="19" t="s">
        <v>50</v>
      </c>
      <c r="D210" s="19" t="s">
        <v>51</v>
      </c>
      <c r="E210" s="19" t="s">
        <v>52</v>
      </c>
      <c r="F210" s="19" t="s">
        <v>53</v>
      </c>
      <c r="G210" s="19" t="s">
        <v>54</v>
      </c>
      <c r="H210" s="19" t="s">
        <v>55</v>
      </c>
      <c r="I210" s="19" t="s">
        <v>56</v>
      </c>
      <c r="J210" s="19" t="s">
        <v>57</v>
      </c>
      <c r="K210" s="19" t="s">
        <v>58</v>
      </c>
      <c r="L210" s="31"/>
      <c r="M210" s="18" t="str">
        <f aca="false">CONCATENATE(A210,". ",C210,"  ",D210,)</f>
        <v>. ФАМИЛИЯ  ИМЯ</v>
      </c>
      <c r="N210" s="18" t="str">
        <f aca="false">CONCATENATE("(",K210,")")</f>
        <v>(СУБЪЕКТ РФ)</v>
      </c>
    </row>
    <row r="211" s="11" customFormat="true" ht="27" hidden="false" customHeight="true" outlineLevel="0" collapsed="false">
      <c r="A211" s="27"/>
      <c r="B211" s="21" t="n">
        <v>1</v>
      </c>
      <c r="C211" s="28" t="s">
        <v>438</v>
      </c>
      <c r="D211" s="28" t="s">
        <v>313</v>
      </c>
      <c r="E211" s="28" t="s">
        <v>115</v>
      </c>
      <c r="F211" s="29" t="n">
        <v>36664</v>
      </c>
      <c r="G211" s="30" t="n">
        <f aca="false">DATEDIF(F211,41222,"y")</f>
        <v>12</v>
      </c>
      <c r="H211" s="21" t="s">
        <v>70</v>
      </c>
      <c r="I211" s="21" t="s">
        <v>78</v>
      </c>
      <c r="J211" s="21" t="s">
        <v>439</v>
      </c>
      <c r="K211" s="21" t="s">
        <v>440</v>
      </c>
      <c r="L211" s="31"/>
      <c r="M211" s="18" t="str">
        <f aca="false">CONCATENATE(A211,". ",C211,"  ",D211,)</f>
        <v>. ВОСТРЕЙКИН   ПАВЕЛ </v>
      </c>
      <c r="N211" s="18" t="str">
        <f aca="false">CONCATENATE("(",K211,")")</f>
        <v>(САМАРСКАЯ ОБЛАСТЬ )</v>
      </c>
    </row>
    <row r="212" s="11" customFormat="true" ht="27" hidden="false" customHeight="true" outlineLevel="0" collapsed="false">
      <c r="A212" s="27"/>
      <c r="B212" s="21" t="n">
        <v>2</v>
      </c>
      <c r="C212" s="28" t="s">
        <v>441</v>
      </c>
      <c r="D212" s="28" t="s">
        <v>442</v>
      </c>
      <c r="E212" s="28" t="s">
        <v>338</v>
      </c>
      <c r="F212" s="29" t="n">
        <v>36281</v>
      </c>
      <c r="G212" s="30" t="n">
        <f aca="false">DATEDIF(F212,41222,"y")</f>
        <v>13</v>
      </c>
      <c r="H212" s="21" t="s">
        <v>70</v>
      </c>
      <c r="I212" s="21" t="s">
        <v>78</v>
      </c>
      <c r="J212" s="21" t="s">
        <v>443</v>
      </c>
      <c r="K212" s="21" t="s">
        <v>440</v>
      </c>
      <c r="L212" s="31"/>
      <c r="M212" s="18" t="str">
        <f aca="false">CONCATENATE(A212,". ",C212,"  ",D212,)</f>
        <v>. ГАЛАЙ   АНДРЕЙ </v>
      </c>
      <c r="N212" s="18" t="str">
        <f aca="false">CONCATENATE("(",K212,")")</f>
        <v>(САМАРСКАЯ ОБЛАСТЬ )</v>
      </c>
    </row>
    <row r="213" s="11" customFormat="true" ht="27" hidden="false" customHeight="true" outlineLevel="0" collapsed="false">
      <c r="A213" s="27"/>
      <c r="B213" s="21" t="n">
        <v>3</v>
      </c>
      <c r="C213" s="28" t="s">
        <v>444</v>
      </c>
      <c r="D213" s="28" t="s">
        <v>445</v>
      </c>
      <c r="E213" s="28" t="s">
        <v>446</v>
      </c>
      <c r="F213" s="29" t="n">
        <v>36558</v>
      </c>
      <c r="G213" s="30" t="n">
        <f aca="false">DATEDIF(F213,41222,"y")</f>
        <v>12</v>
      </c>
      <c r="H213" s="21" t="s">
        <v>62</v>
      </c>
      <c r="I213" s="21" t="s">
        <v>63</v>
      </c>
      <c r="J213" s="21" t="s">
        <v>439</v>
      </c>
      <c r="K213" s="21" t="s">
        <v>447</v>
      </c>
      <c r="L213" s="31"/>
      <c r="M213" s="18" t="str">
        <f aca="false">CONCATENATE(A213,". ",C213,"  ",D213,)</f>
        <v>. ДАЦАЕВ    ИСЛАМ </v>
      </c>
      <c r="N213" s="18" t="str">
        <f aca="false">CONCATENATE("(",K213,")")</f>
        <v>(ЧЕЧЕНСКАЯ РЕСПУБЛИКА )</v>
      </c>
    </row>
    <row r="214" s="11" customFormat="true" ht="27" hidden="false" customHeight="true" outlineLevel="0" collapsed="false">
      <c r="A214" s="27"/>
      <c r="B214" s="21" t="n">
        <v>4</v>
      </c>
      <c r="C214" s="28" t="s">
        <v>448</v>
      </c>
      <c r="D214" s="28" t="s">
        <v>164</v>
      </c>
      <c r="E214" s="28" t="s">
        <v>127</v>
      </c>
      <c r="F214" s="29" t="n">
        <v>36514</v>
      </c>
      <c r="G214" s="30" t="n">
        <f aca="false">DATEDIF(F214,41222,"y")</f>
        <v>12</v>
      </c>
      <c r="H214" s="21" t="s">
        <v>77</v>
      </c>
      <c r="I214" s="21" t="s">
        <v>120</v>
      </c>
      <c r="J214" s="21" t="s">
        <v>449</v>
      </c>
      <c r="K214" s="21" t="s">
        <v>72</v>
      </c>
      <c r="L214" s="31"/>
      <c r="M214" s="18" t="str">
        <f aca="false">CONCATENATE(A214,". ",C214,"  ",D214,)</f>
        <v>. ТЫНКИН   АЛЕКСАНДР </v>
      </c>
      <c r="N214" s="18" t="str">
        <f aca="false">CONCATENATE("(",K214,")")</f>
        <v>(МОСКОВСКАЯ ОБЛАСТЬ )</v>
      </c>
    </row>
    <row r="215" s="11" customFormat="true" ht="27" hidden="false" customHeight="true" outlineLevel="0" collapsed="false">
      <c r="A215" s="27"/>
      <c r="B215" s="21" t="n">
        <v>5</v>
      </c>
      <c r="C215" s="28" t="s">
        <v>450</v>
      </c>
      <c r="D215" s="28" t="s">
        <v>416</v>
      </c>
      <c r="E215" s="28" t="s">
        <v>130</v>
      </c>
      <c r="F215" s="29" t="n">
        <v>36135</v>
      </c>
      <c r="G215" s="30" t="n">
        <f aca="false">DATEDIF(F215,41222,"y")</f>
        <v>13</v>
      </c>
      <c r="H215" s="21" t="s">
        <v>62</v>
      </c>
      <c r="I215" s="21" t="s">
        <v>71</v>
      </c>
      <c r="J215" s="21" t="s">
        <v>355</v>
      </c>
      <c r="K215" s="21" t="s">
        <v>72</v>
      </c>
      <c r="L215" s="31"/>
      <c r="M215" s="18" t="str">
        <f aca="false">CONCATENATE(A215,". ",C215,"  ",D215,)</f>
        <v>. КОТЕШОВ   ЕВГЕНИЙ </v>
      </c>
      <c r="N215" s="18" t="str">
        <f aca="false">CONCATENATE("(",K215,")")</f>
        <v>(МОСКОВСКАЯ ОБЛАСТЬ )</v>
      </c>
    </row>
    <row r="216" s="11" customFormat="true" ht="27" hidden="false" customHeight="true" outlineLevel="0" collapsed="false">
      <c r="A216" s="27"/>
      <c r="B216" s="21" t="n">
        <v>6</v>
      </c>
      <c r="C216" s="28" t="s">
        <v>451</v>
      </c>
      <c r="D216" s="28" t="s">
        <v>192</v>
      </c>
      <c r="E216" s="28" t="s">
        <v>452</v>
      </c>
      <c r="F216" s="29" t="n">
        <v>36824</v>
      </c>
      <c r="G216" s="30" t="n">
        <f aca="false">DATEDIF(F216,41222,"y")</f>
        <v>12</v>
      </c>
      <c r="H216" s="21" t="s">
        <v>62</v>
      </c>
      <c r="I216" s="21" t="s">
        <v>78</v>
      </c>
      <c r="J216" s="21" t="s">
        <v>453</v>
      </c>
      <c r="K216" s="21" t="s">
        <v>138</v>
      </c>
      <c r="L216" s="31"/>
      <c r="M216" s="18" t="str">
        <f aca="false">CONCATENATE(A216,". ",C216,"  ",D216,)</f>
        <v>. РЫЛЬСКИЙ    НИКИТА </v>
      </c>
      <c r="N216" s="18" t="str">
        <f aca="false">CONCATENATE("(",K216,")")</f>
        <v>(КРАСНОДАРСКИЙ КРАЙ )</v>
      </c>
    </row>
    <row r="217" s="11" customFormat="true" ht="27" hidden="false" customHeight="true" outlineLevel="0" collapsed="false">
      <c r="A217" s="27"/>
      <c r="B217" s="21" t="n">
        <v>7</v>
      </c>
      <c r="C217" s="28" t="s">
        <v>454</v>
      </c>
      <c r="D217" s="28" t="s">
        <v>455</v>
      </c>
      <c r="E217" s="28" t="s">
        <v>456</v>
      </c>
      <c r="F217" s="29" t="n">
        <v>36498</v>
      </c>
      <c r="G217" s="30" t="n">
        <f aca="false">DATEDIF(F217,41222,"y")</f>
        <v>12</v>
      </c>
      <c r="H217" s="21" t="s">
        <v>98</v>
      </c>
      <c r="I217" s="21" t="s">
        <v>161</v>
      </c>
      <c r="J217" s="21" t="s">
        <v>453</v>
      </c>
      <c r="K217" s="21" t="s">
        <v>343</v>
      </c>
      <c r="L217" s="31"/>
      <c r="M217" s="18" t="str">
        <f aca="false">CONCATENATE(A217,". ",C217,"  ",D217,)</f>
        <v>. ДЖАБАРОВ   ШАМИЛЬ </v>
      </c>
      <c r="N217" s="18" t="str">
        <f aca="false">CONCATENATE("(",K217,")")</f>
        <v>(ОРЛОВСКАЯ ОБЛАСТЬ)</v>
      </c>
    </row>
    <row r="218" s="11" customFormat="true" ht="27" hidden="false" customHeight="true" outlineLevel="0" collapsed="false">
      <c r="A218" s="27"/>
      <c r="B218" s="21" t="n">
        <v>8</v>
      </c>
      <c r="C218" s="28" t="s">
        <v>457</v>
      </c>
      <c r="D218" s="28" t="s">
        <v>458</v>
      </c>
      <c r="E218" s="28" t="s">
        <v>459</v>
      </c>
      <c r="F218" s="29" t="n">
        <v>36671</v>
      </c>
      <c r="G218" s="30" t="n">
        <f aca="false">DATEDIF(F218,41222,"y")</f>
        <v>12</v>
      </c>
      <c r="H218" s="21" t="s">
        <v>98</v>
      </c>
      <c r="I218" s="21" t="s">
        <v>88</v>
      </c>
      <c r="J218" s="21" t="n">
        <v>36.7</v>
      </c>
      <c r="K218" s="21" t="s">
        <v>348</v>
      </c>
      <c r="L218" s="31"/>
      <c r="M218" s="18" t="str">
        <f aca="false">CONCATENATE(A218,". ",C218,"  ",D218,)</f>
        <v>. АЛГАЗИЕВ  АМИР</v>
      </c>
      <c r="N218" s="18" t="str">
        <f aca="false">CONCATENATE("(",K218,")")</f>
        <v>(АСТРАХАНСКАЯ ОБЛАСТЬ)</v>
      </c>
    </row>
    <row r="219" s="11" customFormat="true" ht="27" hidden="false" customHeight="true" outlineLevel="0" collapsed="false">
      <c r="A219" s="27"/>
      <c r="B219" s="21" t="n">
        <v>9</v>
      </c>
      <c r="C219" s="28" t="s">
        <v>460</v>
      </c>
      <c r="D219" s="28" t="s">
        <v>461</v>
      </c>
      <c r="E219" s="28" t="s">
        <v>462</v>
      </c>
      <c r="F219" s="29" t="n">
        <v>36660</v>
      </c>
      <c r="G219" s="30" t="n">
        <f aca="false">DATEDIF(F219,41222,"y")</f>
        <v>12</v>
      </c>
      <c r="H219" s="21" t="s">
        <v>70</v>
      </c>
      <c r="I219" s="21" t="s">
        <v>161</v>
      </c>
      <c r="J219" s="21" t="s">
        <v>463</v>
      </c>
      <c r="K219" s="21" t="s">
        <v>348</v>
      </c>
      <c r="L219" s="31"/>
      <c r="M219" s="18" t="str">
        <f aca="false">CONCATENATE(A219,". ",C219,"  ",D219,)</f>
        <v>. ВАСЕЕВ   РУСТАМ </v>
      </c>
      <c r="N219" s="18" t="str">
        <f aca="false">CONCATENATE("(",K219,")")</f>
        <v>(АСТРАХАНСКАЯ ОБЛАСТЬ)</v>
      </c>
    </row>
    <row r="220" s="11" customFormat="true" ht="27" hidden="false" customHeight="true" outlineLevel="0" collapsed="false">
      <c r="A220" s="27"/>
      <c r="B220" s="21" t="n">
        <v>10</v>
      </c>
      <c r="C220" s="28" t="s">
        <v>227</v>
      </c>
      <c r="D220" s="28" t="s">
        <v>106</v>
      </c>
      <c r="E220" s="28" t="s">
        <v>464</v>
      </c>
      <c r="F220" s="29" t="n">
        <v>36746</v>
      </c>
      <c r="G220" s="30" t="n">
        <f aca="false">DATEDIF(F220,41222,"y")</f>
        <v>12</v>
      </c>
      <c r="H220" s="21" t="s">
        <v>70</v>
      </c>
      <c r="I220" s="21" t="s">
        <v>63</v>
      </c>
      <c r="J220" s="21" t="s">
        <v>355</v>
      </c>
      <c r="K220" s="21" t="s">
        <v>93</v>
      </c>
      <c r="L220" s="31"/>
      <c r="M220" s="18" t="str">
        <f aca="false">CONCATENATE(A220,". ",C220,"  ",D220,)</f>
        <v>. БЕЛОВ    ДМИТРИЙ </v>
      </c>
      <c r="N220" s="18" t="str">
        <f aca="false">CONCATENATE("(",K220,")")</f>
        <v>(САНКТ-ПЕТЕРБУРГ )</v>
      </c>
    </row>
    <row r="221" s="11" customFormat="true" ht="27" hidden="false" customHeight="true" outlineLevel="0" collapsed="false">
      <c r="A221" s="27"/>
      <c r="B221" s="21" t="n">
        <v>11</v>
      </c>
      <c r="C221" s="28" t="s">
        <v>157</v>
      </c>
      <c r="D221" s="28" t="s">
        <v>106</v>
      </c>
      <c r="E221" s="28" t="s">
        <v>158</v>
      </c>
      <c r="F221" s="29" t="n">
        <v>36632</v>
      </c>
      <c r="G221" s="30" t="n">
        <f aca="false">DATEDIF(F221,41222,"y")</f>
        <v>12</v>
      </c>
      <c r="H221" s="21" t="s">
        <v>77</v>
      </c>
      <c r="I221" s="21" t="s">
        <v>120</v>
      </c>
      <c r="J221" s="21" t="s">
        <v>354</v>
      </c>
      <c r="K221" s="21" t="s">
        <v>79</v>
      </c>
      <c r="L221" s="31"/>
      <c r="M221" s="18" t="str">
        <f aca="false">CONCATENATE(A221,". ",C221,"  ",D221,)</f>
        <v>. ВАХИДОВ   ДМИТРИЙ </v>
      </c>
      <c r="N221" s="18" t="str">
        <f aca="false">CONCATENATE("(",K221,")")</f>
        <v>(ПЕРМСКИЙ КРАЙ )</v>
      </c>
    </row>
    <row r="222" s="11" customFormat="true" ht="27" hidden="false" customHeight="true" outlineLevel="0" collapsed="false">
      <c r="A222" s="27"/>
      <c r="B222" s="21" t="n">
        <v>12</v>
      </c>
      <c r="C222" s="28" t="s">
        <v>465</v>
      </c>
      <c r="D222" s="28" t="s">
        <v>149</v>
      </c>
      <c r="E222" s="28" t="s">
        <v>165</v>
      </c>
      <c r="F222" s="29" t="n">
        <v>36274</v>
      </c>
      <c r="G222" s="30" t="n">
        <f aca="false">DATEDIF(F222,41222,"y")</f>
        <v>13</v>
      </c>
      <c r="H222" s="21" t="s">
        <v>62</v>
      </c>
      <c r="I222" s="21" t="s">
        <v>71</v>
      </c>
      <c r="J222" s="21" t="s">
        <v>354</v>
      </c>
      <c r="K222" s="21" t="s">
        <v>79</v>
      </c>
      <c r="L222" s="31"/>
      <c r="M222" s="18" t="str">
        <f aca="false">CONCATENATE(A222,". ",C222,"  ",D222,)</f>
        <v>. ВАХРУШЕВ   ДАНИЛ </v>
      </c>
      <c r="N222" s="18" t="str">
        <f aca="false">CONCATENATE("(",K222,")")</f>
        <v>(ПЕРМСКИЙ КРАЙ )</v>
      </c>
    </row>
    <row r="223" s="11" customFormat="true" ht="27" hidden="false" customHeight="true" outlineLevel="0" collapsed="false">
      <c r="A223" s="27"/>
      <c r="B223" s="21" t="n">
        <v>13</v>
      </c>
      <c r="C223" s="28" t="s">
        <v>466</v>
      </c>
      <c r="D223" s="28" t="s">
        <v>467</v>
      </c>
      <c r="E223" s="28" t="s">
        <v>468</v>
      </c>
      <c r="F223" s="29" t="n">
        <v>36641</v>
      </c>
      <c r="G223" s="30" t="n">
        <f aca="false">DATEDIF(F223,41222,"y")</f>
        <v>12</v>
      </c>
      <c r="H223" s="21" t="s">
        <v>366</v>
      </c>
      <c r="I223" s="21" t="s">
        <v>63</v>
      </c>
      <c r="J223" s="21" t="s">
        <v>469</v>
      </c>
      <c r="K223" s="21" t="s">
        <v>215</v>
      </c>
      <c r="L223" s="31"/>
      <c r="M223" s="18" t="str">
        <f aca="false">CONCATENATE(A223,". ",C223,"  ",D223,)</f>
        <v>. ДАУТОВ    ЗАКАРИЯ  </v>
      </c>
      <c r="N223" s="18" t="str">
        <f aca="false">CONCATENATE("(",K223,")")</f>
        <v>(РЕСПУБЛИКА ТАТАРСТАН )</v>
      </c>
    </row>
    <row r="224" s="11" customFormat="true" ht="27" hidden="false" customHeight="true" outlineLevel="0" collapsed="false">
      <c r="A224" s="27"/>
      <c r="B224" s="21" t="n">
        <v>14</v>
      </c>
      <c r="C224" s="28" t="s">
        <v>470</v>
      </c>
      <c r="D224" s="28" t="s">
        <v>471</v>
      </c>
      <c r="E224" s="28" t="s">
        <v>472</v>
      </c>
      <c r="F224" s="39" t="n">
        <v>36733</v>
      </c>
      <c r="G224" s="30" t="n">
        <f aca="false">DATEDIF(F224,41222,"y")</f>
        <v>12</v>
      </c>
      <c r="H224" s="21" t="s">
        <v>62</v>
      </c>
      <c r="I224" s="21" t="s">
        <v>88</v>
      </c>
      <c r="J224" s="21" t="s">
        <v>473</v>
      </c>
      <c r="K224" s="21" t="s">
        <v>474</v>
      </c>
      <c r="L224" s="31"/>
      <c r="M224" s="18" t="str">
        <f aca="false">CONCATENATE(A224,". ",C224,"  ",D224,)</f>
        <v>. КАРПОВ   АРТЕМ </v>
      </c>
      <c r="N224" s="18" t="str">
        <f aca="false">CONCATENATE("(",K224,")")</f>
        <v>(МОСКВА )</v>
      </c>
    </row>
    <row r="225" s="11" customFormat="true" ht="27" hidden="false" customHeight="true" outlineLevel="0" collapsed="false">
      <c r="A225" s="27"/>
      <c r="B225" s="21" t="n">
        <v>15</v>
      </c>
      <c r="C225" s="28" t="s">
        <v>475</v>
      </c>
      <c r="D225" s="28" t="s">
        <v>476</v>
      </c>
      <c r="E225" s="28" t="s">
        <v>307</v>
      </c>
      <c r="F225" s="29" t="n">
        <v>36692</v>
      </c>
      <c r="G225" s="30" t="n">
        <f aca="false">DATEDIF(F225,41222,"y")</f>
        <v>12</v>
      </c>
      <c r="H225" s="21" t="s">
        <v>425</v>
      </c>
      <c r="I225" s="21" t="s">
        <v>63</v>
      </c>
      <c r="J225" s="21" t="s">
        <v>477</v>
      </c>
      <c r="K225" s="21" t="s">
        <v>65</v>
      </c>
      <c r="L225" s="31"/>
      <c r="M225" s="18" t="str">
        <f aca="false">CONCATENATE(A225,". ",C225,"  ",D225,)</f>
        <v>. ВОРОБЬЕВ   АРТЁМ </v>
      </c>
      <c r="N225" s="18" t="str">
        <f aca="false">CONCATENATE("(",K225,")")</f>
        <v>(АРХАНГЕЛЬСКАЯ ОБЛАСТЬ )</v>
      </c>
    </row>
    <row r="226" s="11" customFormat="true" ht="27" hidden="false" customHeight="true" outlineLevel="0" collapsed="false">
      <c r="A226" s="27"/>
      <c r="B226" s="21" t="n">
        <v>16</v>
      </c>
      <c r="C226" s="28" t="s">
        <v>478</v>
      </c>
      <c r="D226" s="28" t="s">
        <v>479</v>
      </c>
      <c r="E226" s="28" t="s">
        <v>127</v>
      </c>
      <c r="F226" s="29" t="n">
        <v>36611</v>
      </c>
      <c r="G226" s="30" t="n">
        <f aca="false">DATEDIF(F226,41222,"y")</f>
        <v>12</v>
      </c>
      <c r="H226" s="21" t="s">
        <v>77</v>
      </c>
      <c r="I226" s="21" t="s">
        <v>63</v>
      </c>
      <c r="J226" s="21" t="s">
        <v>477</v>
      </c>
      <c r="K226" s="21" t="s">
        <v>93</v>
      </c>
      <c r="L226" s="31"/>
      <c r="M226" s="18" t="str">
        <f aca="false">CONCATENATE(A226,". ",C226,"  ",D226,)</f>
        <v>. ХАРИТОНОВ    АРТЕМИЙ </v>
      </c>
      <c r="N226" s="18" t="str">
        <f aca="false">CONCATENATE("(",K226,")")</f>
        <v>(САНКТ-ПЕТЕРБУРГ )</v>
      </c>
    </row>
    <row r="227" s="11" customFormat="true" ht="27" hidden="false" customHeight="true" outlineLevel="0" collapsed="false">
      <c r="A227" s="27"/>
      <c r="B227" s="21" t="n">
        <v>17</v>
      </c>
      <c r="C227" s="43" t="s">
        <v>480</v>
      </c>
      <c r="D227" s="43" t="s">
        <v>481</v>
      </c>
      <c r="E227" s="43"/>
      <c r="F227" s="44" t="n">
        <v>36610</v>
      </c>
      <c r="G227" s="30" t="n">
        <f aca="false">DATEDIF(F227,41222,"y")</f>
        <v>12</v>
      </c>
      <c r="H227" s="27" t="s">
        <v>62</v>
      </c>
      <c r="I227" s="27"/>
      <c r="J227" s="45" t="n">
        <v>40</v>
      </c>
      <c r="K227" s="27" t="s">
        <v>175</v>
      </c>
      <c r="L227" s="31"/>
      <c r="M227" s="18" t="str">
        <f aca="false">CONCATENATE(A227,". ",C227,"  ",D227,)</f>
        <v>. МИНЬКАЕВ  ГЕРМАН</v>
      </c>
      <c r="N227" s="18" t="str">
        <f aca="false">CONCATENATE("(",K227,")")</f>
        <v>(РЕСПУБЛИКА БАШКОРТОСТАН)</v>
      </c>
    </row>
    <row r="228" s="11" customFormat="true" ht="27" hidden="false" customHeight="true" outlineLevel="0" collapsed="false">
      <c r="A228" s="27"/>
      <c r="B228" s="21" t="n">
        <v>18</v>
      </c>
      <c r="C228" s="43" t="s">
        <v>482</v>
      </c>
      <c r="D228" s="43" t="s">
        <v>483</v>
      </c>
      <c r="E228" s="43"/>
      <c r="F228" s="44" t="n">
        <v>36696</v>
      </c>
      <c r="G228" s="30" t="n">
        <f aca="false">DATEDIF(F228,41222,"y")</f>
        <v>12</v>
      </c>
      <c r="H228" s="27" t="s">
        <v>484</v>
      </c>
      <c r="I228" s="27"/>
      <c r="J228" s="45" t="n">
        <v>40</v>
      </c>
      <c r="K228" s="27" t="s">
        <v>175</v>
      </c>
      <c r="L228" s="31"/>
      <c r="M228" s="18" t="str">
        <f aca="false">CONCATENATE(A228,". ",C228,"  ",D228,)</f>
        <v>. КАЗАКОВ   НИКИТА </v>
      </c>
      <c r="N228" s="18" t="str">
        <f aca="false">CONCATENATE("(",K228,")")</f>
        <v>(РЕСПУБЛИКА БАШКОРТОСТАН)</v>
      </c>
    </row>
    <row r="229" s="11" customFormat="true" ht="27" hidden="false" customHeight="true" outlineLevel="0" collapsed="false">
      <c r="A229" s="27"/>
      <c r="B229" s="21" t="n">
        <v>19</v>
      </c>
      <c r="C229" s="28" t="s">
        <v>485</v>
      </c>
      <c r="D229" s="28" t="s">
        <v>232</v>
      </c>
      <c r="E229" s="28" t="s">
        <v>115</v>
      </c>
      <c r="F229" s="29" t="n">
        <v>36111</v>
      </c>
      <c r="G229" s="30" t="n">
        <f aca="false">DATEDIF(F229,41222,"y")</f>
        <v>13</v>
      </c>
      <c r="H229" s="21" t="s">
        <v>70</v>
      </c>
      <c r="I229" s="21" t="s">
        <v>120</v>
      </c>
      <c r="J229" s="21" t="s">
        <v>439</v>
      </c>
      <c r="K229" s="21" t="s">
        <v>486</v>
      </c>
      <c r="L229" s="31"/>
      <c r="M229" s="18" t="str">
        <f aca="false">CONCATENATE(A229,". ",C229,"  ",D229,)</f>
        <v>. ШЛЯПКИН   МАКСИМ </v>
      </c>
      <c r="N229" s="18" t="str">
        <f aca="false">CONCATENATE("(",K229,")")</f>
        <v>(РЕСПУБЛИКА МОРДОВИЯ )</v>
      </c>
    </row>
    <row r="230" s="11" customFormat="true" ht="27" hidden="false" customHeight="true" outlineLevel="0" collapsed="false">
      <c r="A230" s="27"/>
      <c r="B230" s="21" t="n">
        <v>20</v>
      </c>
      <c r="C230" s="28" t="s">
        <v>487</v>
      </c>
      <c r="D230" s="28" t="s">
        <v>106</v>
      </c>
      <c r="E230" s="28" t="s">
        <v>338</v>
      </c>
      <c r="F230" s="29" t="n">
        <v>36237</v>
      </c>
      <c r="G230" s="30" t="n">
        <f aca="false">DATEDIF(F230,41222,"y")</f>
        <v>13</v>
      </c>
      <c r="H230" s="21" t="s">
        <v>98</v>
      </c>
      <c r="I230" s="21" t="s">
        <v>71</v>
      </c>
      <c r="J230" s="21" t="s">
        <v>342</v>
      </c>
      <c r="K230" s="21" t="s">
        <v>488</v>
      </c>
      <c r="L230" s="31"/>
      <c r="M230" s="18" t="str">
        <f aca="false">CONCATENATE(A230,". ",C230,"  ",D230,)</f>
        <v>. АРИШИН   ДМИТРИЙ </v>
      </c>
      <c r="N230" s="18" t="str">
        <f aca="false">CONCATENATE("(",K230,")")</f>
        <v>(ПРИМОРСКИЙ КРАЙ )</v>
      </c>
    </row>
    <row r="231" s="11" customFormat="true" ht="27" hidden="false" customHeight="true" outlineLevel="0" collapsed="false">
      <c r="A231" s="27"/>
      <c r="B231" s="21" t="n">
        <v>21</v>
      </c>
      <c r="C231" s="28" t="s">
        <v>489</v>
      </c>
      <c r="D231" s="28" t="s">
        <v>490</v>
      </c>
      <c r="E231" s="28" t="s">
        <v>115</v>
      </c>
      <c r="F231" s="29" t="n">
        <v>36465</v>
      </c>
      <c r="G231" s="30" t="n">
        <f aca="false">DATEDIF(F231,41222,"y")</f>
        <v>13</v>
      </c>
      <c r="H231" s="21" t="s">
        <v>70</v>
      </c>
      <c r="I231" s="21" t="s">
        <v>71</v>
      </c>
      <c r="J231" s="21" t="s">
        <v>491</v>
      </c>
      <c r="K231" s="21" t="s">
        <v>488</v>
      </c>
      <c r="L231" s="31"/>
      <c r="M231" s="18" t="str">
        <f aca="false">CONCATENATE(A231,". ",C231,"  ",D231,)</f>
        <v>. СМИРНОВ    НИКИТА  </v>
      </c>
      <c r="N231" s="18" t="str">
        <f aca="false">CONCATENATE("(",K231,")")</f>
        <v>(ПРИМОРСКИЙ КРАЙ )</v>
      </c>
    </row>
    <row r="232" s="11" customFormat="true" ht="27" hidden="false" customHeight="true" outlineLevel="0" collapsed="false">
      <c r="A232" s="27"/>
      <c r="B232" s="21" t="n">
        <v>22</v>
      </c>
      <c r="C232" s="28" t="s">
        <v>492</v>
      </c>
      <c r="D232" s="28" t="s">
        <v>149</v>
      </c>
      <c r="E232" s="28" t="s">
        <v>272</v>
      </c>
      <c r="F232" s="29" t="n">
        <v>36324</v>
      </c>
      <c r="G232" s="30" t="n">
        <f aca="false">DATEDIF(F232,41222,"y")</f>
        <v>13</v>
      </c>
      <c r="H232" s="21" t="s">
        <v>70</v>
      </c>
      <c r="I232" s="21" t="s">
        <v>63</v>
      </c>
      <c r="J232" s="21" t="s">
        <v>493</v>
      </c>
      <c r="K232" s="21" t="s">
        <v>486</v>
      </c>
      <c r="L232" s="31"/>
      <c r="M232" s="18" t="str">
        <f aca="false">CONCATENATE(A232,". ",C232,"  ",D232,)</f>
        <v>. БУТУСОВ   ДАНИЛ </v>
      </c>
      <c r="N232" s="18" t="str">
        <f aca="false">CONCATENATE("(",K232,")")</f>
        <v>(РЕСПУБЛИКА МОРДОВИЯ )</v>
      </c>
    </row>
    <row r="233" s="11" customFormat="true" ht="27" hidden="false" customHeight="true" outlineLevel="0" collapsed="false">
      <c r="A233" s="27"/>
      <c r="B233" s="21" t="n">
        <v>23</v>
      </c>
      <c r="C233" s="28" t="s">
        <v>494</v>
      </c>
      <c r="D233" s="28" t="s">
        <v>495</v>
      </c>
      <c r="E233" s="28" t="s">
        <v>110</v>
      </c>
      <c r="F233" s="29" t="n">
        <v>36241</v>
      </c>
      <c r="G233" s="30" t="n">
        <f aca="false">DATEDIF(F233,41222,"y")</f>
        <v>13</v>
      </c>
      <c r="H233" s="21" t="s">
        <v>70</v>
      </c>
      <c r="I233" s="21" t="s">
        <v>161</v>
      </c>
      <c r="J233" s="21" t="s">
        <v>354</v>
      </c>
      <c r="K233" s="21" t="s">
        <v>146</v>
      </c>
      <c r="L233" s="31"/>
      <c r="M233" s="18" t="str">
        <f aca="false">CONCATENATE(A233,". ",C233,"  ",D233,)</f>
        <v>. БОЛОТНИКОВ    СЕМЕН </v>
      </c>
      <c r="N233" s="18" t="str">
        <f aca="false">CONCATENATE("(",K233,")")</f>
        <v>(СВЕРДЛОВСКАЯ ОБЛАСТЬ )</v>
      </c>
    </row>
    <row r="234" s="11" customFormat="true" ht="27" hidden="false" customHeight="true" outlineLevel="0" collapsed="false">
      <c r="A234" s="27"/>
      <c r="B234" s="21" t="n">
        <v>24</v>
      </c>
      <c r="C234" s="28" t="s">
        <v>496</v>
      </c>
      <c r="D234" s="28" t="s">
        <v>151</v>
      </c>
      <c r="E234" s="28" t="s">
        <v>338</v>
      </c>
      <c r="F234" s="29" t="n">
        <v>36194</v>
      </c>
      <c r="G234" s="30" t="n">
        <f aca="false">DATEDIF(F234,41222,"y")</f>
        <v>13</v>
      </c>
      <c r="H234" s="21" t="s">
        <v>98</v>
      </c>
      <c r="I234" s="21" t="s">
        <v>120</v>
      </c>
      <c r="J234" s="21" t="s">
        <v>497</v>
      </c>
      <c r="K234" s="21" t="s">
        <v>146</v>
      </c>
      <c r="L234" s="31"/>
      <c r="M234" s="18" t="str">
        <f aca="false">CONCATENATE(A234,". ",C234,"  ",D234,)</f>
        <v>. САФРЫГИН   СЕРГЕЙ </v>
      </c>
      <c r="N234" s="18" t="str">
        <f aca="false">CONCATENATE("(",K234,")")</f>
        <v>(СВЕРДЛОВСКАЯ ОБЛАСТЬ )</v>
      </c>
    </row>
    <row r="235" s="11" customFormat="true" ht="27" hidden="false" customHeight="true" outlineLevel="0" collapsed="false">
      <c r="A235" s="27"/>
      <c r="B235" s="21" t="n">
        <v>25</v>
      </c>
      <c r="C235" s="28" t="s">
        <v>498</v>
      </c>
      <c r="D235" s="28" t="s">
        <v>442</v>
      </c>
      <c r="E235" s="28" t="s">
        <v>103</v>
      </c>
      <c r="F235" s="29" t="n">
        <v>36473</v>
      </c>
      <c r="G235" s="30" t="n">
        <f aca="false">DATEDIF(F235,41222,"y")</f>
        <v>13</v>
      </c>
      <c r="H235" s="21" t="s">
        <v>425</v>
      </c>
      <c r="I235" s="21" t="s">
        <v>63</v>
      </c>
      <c r="J235" s="21" t="s">
        <v>358</v>
      </c>
      <c r="K235" s="21" t="s">
        <v>183</v>
      </c>
      <c r="L235" s="31"/>
      <c r="M235" s="18" t="str">
        <f aca="false">CONCATENATE(A235,". ",C235,"  ",D235,)</f>
        <v>. ЛАРЮШКИН   АНДРЕЙ </v>
      </c>
      <c r="N235" s="18" t="str">
        <f aca="false">CONCATENATE("(",K235,")")</f>
        <v>(ЧЕЛЯБИНСКАЯ ОБЛАСТЬ )</v>
      </c>
    </row>
    <row r="236" s="11" customFormat="true" ht="27" hidden="false" customHeight="true" outlineLevel="0" collapsed="false">
      <c r="A236" s="27"/>
      <c r="B236" s="42" t="str">
        <f aca="false">Протокол!A20</f>
        <v>ЮНОШИ (12-13 ЛЕТ): ВЕСОВАЯ КАТЕГОРИЯ ДО 45 КГ</v>
      </c>
      <c r="C236" s="42"/>
      <c r="D236" s="42"/>
      <c r="E236" s="42"/>
      <c r="F236" s="42"/>
      <c r="G236" s="42"/>
      <c r="H236" s="42"/>
      <c r="I236" s="42"/>
      <c r="J236" s="42"/>
      <c r="K236" s="42"/>
      <c r="L236" s="31"/>
      <c r="M236" s="18" t="str">
        <f aca="false">CONCATENATE(A236,". ",C236,"  ",D236,)</f>
        <v>.   </v>
      </c>
      <c r="N236" s="18" t="str">
        <f aca="false">CONCATENATE("(",K236,")")</f>
        <v>()</v>
      </c>
    </row>
    <row r="237" s="11" customFormat="true" ht="27" hidden="false" customHeight="true" outlineLevel="0" collapsed="false">
      <c r="A237" s="27"/>
      <c r="B237" s="19" t="s">
        <v>49</v>
      </c>
      <c r="C237" s="19" t="s">
        <v>50</v>
      </c>
      <c r="D237" s="19" t="s">
        <v>51</v>
      </c>
      <c r="E237" s="19" t="s">
        <v>52</v>
      </c>
      <c r="F237" s="19" t="s">
        <v>53</v>
      </c>
      <c r="G237" s="19" t="s">
        <v>54</v>
      </c>
      <c r="H237" s="19" t="s">
        <v>55</v>
      </c>
      <c r="I237" s="19" t="s">
        <v>56</v>
      </c>
      <c r="J237" s="19" t="s">
        <v>57</v>
      </c>
      <c r="K237" s="19" t="s">
        <v>58</v>
      </c>
      <c r="L237" s="31"/>
      <c r="M237" s="18" t="str">
        <f aca="false">CONCATENATE(A237,". ",C237,"  ",D237,)</f>
        <v>. ФАМИЛИЯ  ИМЯ</v>
      </c>
      <c r="N237" s="18" t="str">
        <f aca="false">CONCATENATE("(",K237,")")</f>
        <v>(СУБЪЕКТ РФ)</v>
      </c>
    </row>
    <row r="238" s="11" customFormat="true" ht="27" hidden="false" customHeight="true" outlineLevel="0" collapsed="false">
      <c r="A238" s="27"/>
      <c r="B238" s="21" t="n">
        <v>1</v>
      </c>
      <c r="C238" s="28" t="s">
        <v>499</v>
      </c>
      <c r="D238" s="28" t="s">
        <v>500</v>
      </c>
      <c r="E238" s="28" t="s">
        <v>501</v>
      </c>
      <c r="F238" s="29" t="n">
        <v>36645</v>
      </c>
      <c r="G238" s="30" t="n">
        <f aca="false">DATEDIF(F238,41222,"y")</f>
        <v>12</v>
      </c>
      <c r="H238" s="21" t="s">
        <v>92</v>
      </c>
      <c r="I238" s="21" t="s">
        <v>161</v>
      </c>
      <c r="J238" s="21" t="s">
        <v>502</v>
      </c>
      <c r="K238" s="21" t="s">
        <v>348</v>
      </c>
      <c r="L238" s="31"/>
      <c r="M238" s="18" t="str">
        <f aca="false">CONCATENATE(A238,". ",C238,"  ",D238,)</f>
        <v>. КАЛИЕВ   ИЛЬХАМ </v>
      </c>
      <c r="N238" s="18" t="str">
        <f aca="false">CONCATENATE("(",K238,")")</f>
        <v>(АСТРАХАНСКАЯ ОБЛАСТЬ)</v>
      </c>
    </row>
    <row r="239" s="11" customFormat="true" ht="27" hidden="false" customHeight="true" outlineLevel="0" collapsed="false">
      <c r="A239" s="27"/>
      <c r="B239" s="21" t="n">
        <v>2</v>
      </c>
      <c r="C239" s="28" t="s">
        <v>503</v>
      </c>
      <c r="D239" s="28" t="s">
        <v>394</v>
      </c>
      <c r="E239" s="28" t="s">
        <v>504</v>
      </c>
      <c r="F239" s="29" t="n">
        <v>36372</v>
      </c>
      <c r="G239" s="30" t="n">
        <f aca="false">DATEDIF(F239,41222,"y")</f>
        <v>13</v>
      </c>
      <c r="H239" s="21" t="s">
        <v>70</v>
      </c>
      <c r="I239" s="21" t="s">
        <v>161</v>
      </c>
      <c r="J239" s="21" t="s">
        <v>505</v>
      </c>
      <c r="K239" s="21" t="s">
        <v>348</v>
      </c>
      <c r="L239" s="31"/>
      <c r="M239" s="18" t="str">
        <f aca="false">CONCATENATE(A239,". ",C239,"  ",D239,)</f>
        <v>. БАХМУТОВ   РАФАЭЛЬ </v>
      </c>
      <c r="N239" s="18" t="str">
        <f aca="false">CONCATENATE("(",K239,")")</f>
        <v>(АСТРАХАНСКАЯ ОБЛАСТЬ)</v>
      </c>
    </row>
    <row r="240" s="11" customFormat="true" ht="27" hidden="false" customHeight="true" outlineLevel="0" collapsed="false">
      <c r="A240" s="27"/>
      <c r="B240" s="21" t="n">
        <v>3</v>
      </c>
      <c r="C240" s="28" t="s">
        <v>506</v>
      </c>
      <c r="D240" s="28" t="s">
        <v>507</v>
      </c>
      <c r="E240" s="28" t="s">
        <v>110</v>
      </c>
      <c r="F240" s="29" t="n">
        <v>36495</v>
      </c>
      <c r="G240" s="30" t="n">
        <f aca="false">DATEDIF(F240,41222,"y")</f>
        <v>12</v>
      </c>
      <c r="H240" s="21" t="s">
        <v>98</v>
      </c>
      <c r="I240" s="21" t="s">
        <v>120</v>
      </c>
      <c r="J240" s="21" t="s">
        <v>508</v>
      </c>
      <c r="K240" s="21" t="s">
        <v>146</v>
      </c>
      <c r="L240" s="31"/>
      <c r="M240" s="18" t="str">
        <f aca="false">CONCATENATE(A240,". ",C240,"  ",D240,)</f>
        <v>. САВИЦКИЙ   ИВАН </v>
      </c>
      <c r="N240" s="18" t="str">
        <f aca="false">CONCATENATE("(",K240,")")</f>
        <v>(СВЕРДЛОВСКАЯ ОБЛАСТЬ )</v>
      </c>
    </row>
    <row r="241" s="11" customFormat="true" ht="27" hidden="false" customHeight="true" outlineLevel="0" collapsed="false">
      <c r="A241" s="27"/>
      <c r="B241" s="21" t="n">
        <v>4</v>
      </c>
      <c r="C241" s="28" t="s">
        <v>142</v>
      </c>
      <c r="D241" s="28" t="s">
        <v>143</v>
      </c>
      <c r="E241" s="28" t="s">
        <v>144</v>
      </c>
      <c r="F241" s="29" t="n">
        <v>36462</v>
      </c>
      <c r="G241" s="30" t="n">
        <f aca="false">DATEDIF(F241,41222,"y")</f>
        <v>13</v>
      </c>
      <c r="H241" s="21" t="s">
        <v>77</v>
      </c>
      <c r="I241" s="21" t="s">
        <v>145</v>
      </c>
      <c r="J241" s="21" t="s">
        <v>509</v>
      </c>
      <c r="K241" s="21" t="s">
        <v>146</v>
      </c>
      <c r="L241" s="31"/>
      <c r="M241" s="18" t="str">
        <f aca="false">CONCATENATE(A241,". ",C241,"  ",D241,)</f>
        <v>. МОРДВИНКОВ   АЛЕКСЕЙ </v>
      </c>
      <c r="N241" s="18" t="str">
        <f aca="false">CONCATENATE("(",K241,")")</f>
        <v>(СВЕРДЛОВСКАЯ ОБЛАСТЬ )</v>
      </c>
    </row>
    <row r="242" s="11" customFormat="true" ht="27" hidden="false" customHeight="true" outlineLevel="0" collapsed="false">
      <c r="A242" s="27"/>
      <c r="B242" s="21" t="n">
        <v>5</v>
      </c>
      <c r="C242" s="28" t="s">
        <v>510</v>
      </c>
      <c r="D242" s="28" t="s">
        <v>511</v>
      </c>
      <c r="E242" s="28" t="s">
        <v>185</v>
      </c>
      <c r="F242" s="29" t="n">
        <v>36536</v>
      </c>
      <c r="G242" s="30" t="n">
        <f aca="false">DATEDIF(F242,41222,"y")</f>
        <v>12</v>
      </c>
      <c r="H242" s="21" t="s">
        <v>366</v>
      </c>
      <c r="I242" s="21" t="s">
        <v>63</v>
      </c>
      <c r="J242" s="21" t="s">
        <v>512</v>
      </c>
      <c r="K242" s="21" t="s">
        <v>215</v>
      </c>
      <c r="L242" s="31"/>
      <c r="M242" s="18" t="str">
        <f aca="false">CONCATENATE(A242,". ",C242,"  ",D242,)</f>
        <v>. НАЗАРЧЕВ    МАКСИМ  </v>
      </c>
      <c r="N242" s="18" t="str">
        <f aca="false">CONCATENATE("(",K242,")")</f>
        <v>(РЕСПУБЛИКА ТАТАРСТАН )</v>
      </c>
    </row>
    <row r="243" s="11" customFormat="true" ht="27" hidden="false" customHeight="true" outlineLevel="0" collapsed="false">
      <c r="A243" s="27"/>
      <c r="B243" s="21" t="n">
        <v>6</v>
      </c>
      <c r="C243" s="28" t="s">
        <v>513</v>
      </c>
      <c r="D243" s="28" t="s">
        <v>514</v>
      </c>
      <c r="E243" s="28" t="s">
        <v>127</v>
      </c>
      <c r="F243" s="29" t="n">
        <v>36578</v>
      </c>
      <c r="G243" s="30" t="n">
        <f aca="false">DATEDIF(F243,41222,"y")</f>
        <v>12</v>
      </c>
      <c r="H243" s="21" t="s">
        <v>425</v>
      </c>
      <c r="I243" s="21" t="s">
        <v>63</v>
      </c>
      <c r="J243" s="21" t="s">
        <v>512</v>
      </c>
      <c r="K243" s="21" t="s">
        <v>215</v>
      </c>
      <c r="L243" s="31"/>
      <c r="M243" s="18" t="str">
        <f aca="false">CONCATENATE(A243,". ",C243,"  ",D243,)</f>
        <v>. СОСНИН    ИЛЬЯ  </v>
      </c>
      <c r="N243" s="18" t="str">
        <f aca="false">CONCATENATE("(",K243,")")</f>
        <v>(РЕСПУБЛИКА ТАТАРСТАН )</v>
      </c>
    </row>
    <row r="244" s="11" customFormat="true" ht="27" hidden="false" customHeight="true" outlineLevel="0" collapsed="false">
      <c r="A244" s="27"/>
      <c r="B244" s="21" t="n">
        <v>7</v>
      </c>
      <c r="C244" s="28" t="s">
        <v>515</v>
      </c>
      <c r="D244" s="28" t="s">
        <v>164</v>
      </c>
      <c r="E244" s="28" t="s">
        <v>185</v>
      </c>
      <c r="F244" s="29" t="n">
        <v>36746</v>
      </c>
      <c r="G244" s="30" t="n">
        <f aca="false">DATEDIF(F244,41222,"y")</f>
        <v>12</v>
      </c>
      <c r="H244" s="21" t="s">
        <v>77</v>
      </c>
      <c r="I244" s="21" t="s">
        <v>78</v>
      </c>
      <c r="J244" s="21" t="s">
        <v>516</v>
      </c>
      <c r="K244" s="21" t="s">
        <v>517</v>
      </c>
      <c r="L244" s="31"/>
      <c r="M244" s="18" t="str">
        <f aca="false">CONCATENATE(A244,". ",C244,"  ",D244,)</f>
        <v>. ГНЕСЮК   АЛЕКСАНДР </v>
      </c>
      <c r="N244" s="18" t="str">
        <f aca="false">CONCATENATE("(",K244,")")</f>
        <v>(УЛЬЯНОВСКАЯ ОБЛАСТЬ )</v>
      </c>
    </row>
    <row r="245" s="11" customFormat="true" ht="27" hidden="false" customHeight="true" outlineLevel="0" collapsed="false">
      <c r="A245" s="27"/>
      <c r="B245" s="21" t="n">
        <v>8</v>
      </c>
      <c r="C245" s="28" t="s">
        <v>518</v>
      </c>
      <c r="D245" s="28" t="s">
        <v>416</v>
      </c>
      <c r="E245" s="28" t="s">
        <v>107</v>
      </c>
      <c r="F245" s="29" t="n">
        <v>36677</v>
      </c>
      <c r="G245" s="30" t="n">
        <f aca="false">DATEDIF(F245,41222,"y")</f>
        <v>12</v>
      </c>
      <c r="H245" s="21" t="s">
        <v>425</v>
      </c>
      <c r="I245" s="21" t="s">
        <v>78</v>
      </c>
      <c r="J245" s="21" t="s">
        <v>519</v>
      </c>
      <c r="K245" s="21" t="s">
        <v>517</v>
      </c>
      <c r="L245" s="31"/>
      <c r="M245" s="18" t="str">
        <f aca="false">CONCATENATE(A245,". ",C245,"  ",D245,)</f>
        <v>. ДЬЯЧУК   ЕВГЕНИЙ </v>
      </c>
      <c r="N245" s="18" t="str">
        <f aca="false">CONCATENATE("(",K245,")")</f>
        <v>(УЛЬЯНОВСКАЯ ОБЛАСТЬ )</v>
      </c>
    </row>
    <row r="246" s="11" customFormat="true" ht="27" hidden="false" customHeight="true" outlineLevel="0" collapsed="false">
      <c r="A246" s="27"/>
      <c r="B246" s="21" t="n">
        <v>9</v>
      </c>
      <c r="C246" s="28" t="s">
        <v>113</v>
      </c>
      <c r="D246" s="28" t="s">
        <v>114</v>
      </c>
      <c r="E246" s="28" t="s">
        <v>115</v>
      </c>
      <c r="F246" s="29" t="n">
        <v>36720</v>
      </c>
      <c r="G246" s="30" t="n">
        <f aca="false">DATEDIF(F246,41222,"y")</f>
        <v>12</v>
      </c>
      <c r="H246" s="21" t="s">
        <v>98</v>
      </c>
      <c r="I246" s="21" t="s">
        <v>63</v>
      </c>
      <c r="J246" s="21" t="s">
        <v>520</v>
      </c>
      <c r="K246" s="21" t="s">
        <v>111</v>
      </c>
      <c r="L246" s="31"/>
      <c r="M246" s="18" t="str">
        <f aca="false">CONCATENATE(A246,". ",C246,"  ",D246,)</f>
        <v>. ШЕСТОПАЛОВ   ОЛЕГ </v>
      </c>
      <c r="N246" s="18" t="str">
        <f aca="false">CONCATENATE("(",K246,")")</f>
        <v>(ВОЛГОГРАДСКАЯ ОБЛАСТЬ )</v>
      </c>
    </row>
    <row r="247" s="11" customFormat="true" ht="27" hidden="false" customHeight="true" outlineLevel="0" collapsed="false">
      <c r="A247" s="27"/>
      <c r="B247" s="21" t="n">
        <v>10</v>
      </c>
      <c r="C247" s="28" t="s">
        <v>521</v>
      </c>
      <c r="D247" s="28" t="s">
        <v>522</v>
      </c>
      <c r="E247" s="28" t="s">
        <v>523</v>
      </c>
      <c r="F247" s="29" t="n">
        <v>36692</v>
      </c>
      <c r="G247" s="30" t="n">
        <f aca="false">DATEDIF(F247,41222,"y")</f>
        <v>12</v>
      </c>
      <c r="H247" s="21" t="s">
        <v>425</v>
      </c>
      <c r="I247" s="21" t="s">
        <v>63</v>
      </c>
      <c r="J247" s="21" t="s">
        <v>519</v>
      </c>
      <c r="K247" s="21" t="s">
        <v>111</v>
      </c>
      <c r="L247" s="31"/>
      <c r="M247" s="18" t="str">
        <f aca="false">CONCATENATE(A247,". ",C247,"  ",D247,)</f>
        <v>. ДЖАБИРОВ   ЗАУРБЕК </v>
      </c>
      <c r="N247" s="18" t="str">
        <f aca="false">CONCATENATE("(",K247,")")</f>
        <v>(ВОЛГОГРАДСКАЯ ОБЛАСТЬ )</v>
      </c>
    </row>
    <row r="248" s="11" customFormat="true" ht="27" hidden="false" customHeight="true" outlineLevel="0" collapsed="false">
      <c r="A248" s="27"/>
      <c r="B248" s="21" t="n">
        <v>11</v>
      </c>
      <c r="C248" s="28" t="s">
        <v>524</v>
      </c>
      <c r="D248" s="28" t="s">
        <v>317</v>
      </c>
      <c r="E248" s="28" t="s">
        <v>525</v>
      </c>
      <c r="F248" s="29" t="n">
        <v>36502</v>
      </c>
      <c r="G248" s="30" t="n">
        <f aca="false">DATEDIF(F248,41222,"y")</f>
        <v>12</v>
      </c>
      <c r="H248" s="21" t="s">
        <v>62</v>
      </c>
      <c r="I248" s="21" t="s">
        <v>161</v>
      </c>
      <c r="J248" s="21" t="s">
        <v>526</v>
      </c>
      <c r="K248" s="21" t="s">
        <v>183</v>
      </c>
      <c r="L248" s="31"/>
      <c r="M248" s="18" t="str">
        <f aca="false">CONCATENATE(A248,". ",C248,"  ",D248,)</f>
        <v>. КУРОЧКИН    КОНСТАНТИН </v>
      </c>
      <c r="N248" s="18" t="str">
        <f aca="false">CONCATENATE("(",K248,")")</f>
        <v>(ЧЕЛЯБИНСКАЯ ОБЛАСТЬ )</v>
      </c>
    </row>
    <row r="249" s="11" customFormat="true" ht="27" hidden="false" customHeight="true" outlineLevel="0" collapsed="false">
      <c r="A249" s="27"/>
      <c r="B249" s="21" t="n">
        <v>12</v>
      </c>
      <c r="C249" s="28" t="s">
        <v>527</v>
      </c>
      <c r="D249" s="28" t="s">
        <v>528</v>
      </c>
      <c r="E249" s="28" t="s">
        <v>107</v>
      </c>
      <c r="F249" s="29" t="n">
        <v>36662</v>
      </c>
      <c r="G249" s="30" t="n">
        <f aca="false">DATEDIF(F249,41222,"y")</f>
        <v>12</v>
      </c>
      <c r="H249" s="21" t="s">
        <v>366</v>
      </c>
      <c r="I249" s="21" t="s">
        <v>63</v>
      </c>
      <c r="J249" s="21" t="s">
        <v>529</v>
      </c>
      <c r="K249" s="21" t="s">
        <v>183</v>
      </c>
      <c r="L249" s="31"/>
      <c r="M249" s="18" t="str">
        <f aca="false">CONCATENATE(A249,". ",C249,"  ",D249,)</f>
        <v>. ДМИТРИЕНКО    ГЛЕБ </v>
      </c>
      <c r="N249" s="18" t="str">
        <f aca="false">CONCATENATE("(",K249,")")</f>
        <v>(ЧЕЛЯБИНСКАЯ ОБЛАСТЬ )</v>
      </c>
    </row>
    <row r="250" s="11" customFormat="true" ht="27" hidden="false" customHeight="true" outlineLevel="0" collapsed="false">
      <c r="A250" s="27"/>
      <c r="B250" s="21" t="n">
        <v>13</v>
      </c>
      <c r="C250" s="28" t="s">
        <v>530</v>
      </c>
      <c r="D250" s="28" t="s">
        <v>102</v>
      </c>
      <c r="E250" s="28" t="s">
        <v>531</v>
      </c>
      <c r="F250" s="29" t="n">
        <v>36611</v>
      </c>
      <c r="G250" s="30" t="n">
        <f aca="false">DATEDIF(F250,41222,"y")</f>
        <v>12</v>
      </c>
      <c r="H250" s="21" t="s">
        <v>77</v>
      </c>
      <c r="I250" s="21" t="s">
        <v>71</v>
      </c>
      <c r="J250" s="21" t="s">
        <v>519</v>
      </c>
      <c r="K250" s="21" t="s">
        <v>79</v>
      </c>
      <c r="L250" s="31"/>
      <c r="M250" s="18" t="str">
        <f aca="false">CONCATENATE(A250,". ",C250,"  ",D250,)</f>
        <v>. КОЧКИН   ВАДИМ </v>
      </c>
      <c r="N250" s="18" t="str">
        <f aca="false">CONCATENATE("(",K250,")")</f>
        <v>(ПЕРМСКИЙ КРАЙ )</v>
      </c>
    </row>
    <row r="251" s="11" customFormat="true" ht="27" hidden="false" customHeight="true" outlineLevel="0" collapsed="false">
      <c r="A251" s="27"/>
      <c r="B251" s="21" t="n">
        <v>14</v>
      </c>
      <c r="C251" s="28" t="s">
        <v>532</v>
      </c>
      <c r="D251" s="28" t="s">
        <v>151</v>
      </c>
      <c r="E251" s="28" t="s">
        <v>185</v>
      </c>
      <c r="F251" s="29" t="n">
        <v>36287</v>
      </c>
      <c r="G251" s="30" t="n">
        <f aca="false">DATEDIF(F251,41222,"y")</f>
        <v>13</v>
      </c>
      <c r="H251" s="21" t="s">
        <v>77</v>
      </c>
      <c r="I251" s="21" t="s">
        <v>71</v>
      </c>
      <c r="J251" s="21" t="s">
        <v>519</v>
      </c>
      <c r="K251" s="21" t="s">
        <v>79</v>
      </c>
      <c r="L251" s="31"/>
      <c r="M251" s="18" t="str">
        <f aca="false">CONCATENATE(A251,". ",C251,"  ",D251,)</f>
        <v>. КАРНАЛЬ    СЕРГЕЙ </v>
      </c>
      <c r="N251" s="18" t="str">
        <f aca="false">CONCATENATE("(",K251,")")</f>
        <v>(ПЕРМСКИЙ КРАЙ )</v>
      </c>
    </row>
    <row r="252" s="11" customFormat="true" ht="27" hidden="false" customHeight="true" outlineLevel="0" collapsed="false">
      <c r="A252" s="27"/>
      <c r="B252" s="21" t="n">
        <v>15</v>
      </c>
      <c r="C252" s="28" t="s">
        <v>140</v>
      </c>
      <c r="D252" s="28" t="s">
        <v>126</v>
      </c>
      <c r="E252" s="28" t="s">
        <v>141</v>
      </c>
      <c r="F252" s="29" t="n">
        <v>36527</v>
      </c>
      <c r="G252" s="30" t="n">
        <f aca="false">DATEDIF(F252,41222,"y")</f>
        <v>12</v>
      </c>
      <c r="H252" s="21" t="s">
        <v>70</v>
      </c>
      <c r="I252" s="21" t="s">
        <v>71</v>
      </c>
      <c r="J252" s="21" t="s">
        <v>533</v>
      </c>
      <c r="K252" s="21" t="s">
        <v>72</v>
      </c>
      <c r="L252" s="31"/>
      <c r="M252" s="18" t="str">
        <f aca="false">CONCATENATE(A252,". ",C252,"  ",D252,)</f>
        <v>. АМИРОВ   ВЛАДИСЛАВ </v>
      </c>
      <c r="N252" s="18" t="str">
        <f aca="false">CONCATENATE("(",K252,")")</f>
        <v>(МОСКОВСКАЯ ОБЛАСТЬ )</v>
      </c>
    </row>
    <row r="253" s="11" customFormat="true" ht="27" hidden="false" customHeight="true" outlineLevel="0" collapsed="false">
      <c r="A253" s="27"/>
      <c r="B253" s="21" t="n">
        <v>16</v>
      </c>
      <c r="C253" s="28" t="s">
        <v>534</v>
      </c>
      <c r="D253" s="28" t="s">
        <v>535</v>
      </c>
      <c r="E253" s="28" t="s">
        <v>536</v>
      </c>
      <c r="F253" s="29" t="n">
        <v>36363</v>
      </c>
      <c r="G253" s="30" t="n">
        <f aca="false">DATEDIF(F253,41222,"y")</f>
        <v>13</v>
      </c>
      <c r="H253" s="21" t="s">
        <v>77</v>
      </c>
      <c r="I253" s="21" t="s">
        <v>120</v>
      </c>
      <c r="J253" s="21" t="s">
        <v>537</v>
      </c>
      <c r="K253" s="21" t="s">
        <v>72</v>
      </c>
      <c r="L253" s="31"/>
      <c r="M253" s="18" t="str">
        <f aca="false">CONCATENATE(A253,". ",C253,"  ",D253,)</f>
        <v>. МУСТАФАЕВ   ГЕЙБАТ </v>
      </c>
      <c r="N253" s="18" t="str">
        <f aca="false">CONCATENATE("(",K253,")")</f>
        <v>(МОСКОВСКАЯ ОБЛАСТЬ )</v>
      </c>
    </row>
    <row r="254" s="11" customFormat="true" ht="27" hidden="false" customHeight="true" outlineLevel="0" collapsed="false">
      <c r="A254" s="27"/>
      <c r="B254" s="21" t="n">
        <v>17</v>
      </c>
      <c r="C254" s="28" t="s">
        <v>125</v>
      </c>
      <c r="D254" s="28" t="s">
        <v>126</v>
      </c>
      <c r="E254" s="28" t="s">
        <v>127</v>
      </c>
      <c r="F254" s="29" t="n">
        <v>36421</v>
      </c>
      <c r="G254" s="30" t="n">
        <f aca="false">DATEDIF(F254,41222,"y")</f>
        <v>13</v>
      </c>
      <c r="H254" s="21" t="s">
        <v>70</v>
      </c>
      <c r="I254" s="21" t="s">
        <v>120</v>
      </c>
      <c r="J254" s="21" t="s">
        <v>538</v>
      </c>
      <c r="K254" s="21" t="s">
        <v>121</v>
      </c>
      <c r="L254" s="31"/>
      <c r="M254" s="18" t="str">
        <f aca="false">CONCATENATE(A254,". ",C254,"  ",D254,)</f>
        <v>. ЛИПАТОВ   ВЛАДИСЛАВ </v>
      </c>
      <c r="N254" s="18" t="str">
        <f aca="false">CONCATENATE("(",K254,")")</f>
        <v>(ИРКУТСКАЯ ОБЛАСТЬ )</v>
      </c>
    </row>
    <row r="255" s="11" customFormat="true" ht="27" hidden="false" customHeight="true" outlineLevel="0" collapsed="false">
      <c r="A255" s="27"/>
      <c r="B255" s="21" t="n">
        <v>18</v>
      </c>
      <c r="C255" s="28" t="s">
        <v>150</v>
      </c>
      <c r="D255" s="28" t="s">
        <v>151</v>
      </c>
      <c r="E255" s="28" t="s">
        <v>123</v>
      </c>
      <c r="F255" s="29" t="n">
        <v>36216</v>
      </c>
      <c r="G255" s="30" t="n">
        <f aca="false">DATEDIF(F255,41222,"y")</f>
        <v>13</v>
      </c>
      <c r="H255" s="21" t="s">
        <v>92</v>
      </c>
      <c r="I255" s="21" t="s">
        <v>120</v>
      </c>
      <c r="J255" s="21" t="s">
        <v>351</v>
      </c>
      <c r="K255" s="21" t="s">
        <v>99</v>
      </c>
      <c r="L255" s="31"/>
      <c r="M255" s="18" t="str">
        <f aca="false">CONCATENATE(A255,". ",C255,"  ",D255,)</f>
        <v>. ГОРЕЙКО    СЕРГЕЙ </v>
      </c>
      <c r="N255" s="18" t="str">
        <f aca="false">CONCATENATE("(",K255,")")</f>
        <v>(ХАБАРОВСКИЙ КРАЙ )</v>
      </c>
    </row>
    <row r="256" s="11" customFormat="true" ht="27" hidden="false" customHeight="true" outlineLevel="0" collapsed="false">
      <c r="A256" s="27"/>
      <c r="B256" s="21" t="n">
        <v>19</v>
      </c>
      <c r="C256" s="28" t="s">
        <v>173</v>
      </c>
      <c r="D256" s="28" t="s">
        <v>270</v>
      </c>
      <c r="E256" s="28" t="s">
        <v>174</v>
      </c>
      <c r="F256" s="29" t="n">
        <v>36713</v>
      </c>
      <c r="G256" s="30" t="n">
        <f aca="false">DATEDIF(F256,41222,"y")</f>
        <v>12</v>
      </c>
      <c r="H256" s="21" t="s">
        <v>62</v>
      </c>
      <c r="I256" s="21"/>
      <c r="J256" s="21" t="n">
        <v>42</v>
      </c>
      <c r="K256" s="21" t="s">
        <v>175</v>
      </c>
      <c r="L256" s="31"/>
      <c r="M256" s="18" t="str">
        <f aca="false">CONCATENATE(A256,". ",C256,"  ",D256,)</f>
        <v>. САЛИХОВ   ДМИТРИЙ</v>
      </c>
      <c r="N256" s="18" t="str">
        <f aca="false">CONCATENATE("(",K256,")")</f>
        <v>(РЕСПУБЛИКА БАШКОРТОСТАН)</v>
      </c>
    </row>
    <row r="257" s="11" customFormat="true" ht="27" hidden="false" customHeight="true" outlineLevel="0" collapsed="false">
      <c r="A257" s="27"/>
      <c r="B257" s="21" t="n">
        <v>20</v>
      </c>
      <c r="C257" s="28" t="s">
        <v>194</v>
      </c>
      <c r="D257" s="28" t="s">
        <v>416</v>
      </c>
      <c r="E257" s="28"/>
      <c r="F257" s="29" t="n">
        <v>36189</v>
      </c>
      <c r="G257" s="30" t="n">
        <f aca="false">DATEDIF(F257,41222,"y")</f>
        <v>13</v>
      </c>
      <c r="H257" s="21" t="s">
        <v>62</v>
      </c>
      <c r="I257" s="21"/>
      <c r="J257" s="21" t="n">
        <v>45</v>
      </c>
      <c r="K257" s="21" t="s">
        <v>175</v>
      </c>
      <c r="L257" s="31"/>
      <c r="M257" s="18" t="str">
        <f aca="false">CONCATENATE(A257,". ",C257,"  ",D257,)</f>
        <v>. ФАТХИНУРОВ   ЕВГЕНИЙ </v>
      </c>
      <c r="N257" s="18" t="str">
        <f aca="false">CONCATENATE("(",K257,")")</f>
        <v>(РЕСПУБЛИКА БАШКОРТОСТАН)</v>
      </c>
    </row>
    <row r="258" s="11" customFormat="true" ht="27" hidden="false" customHeight="true" outlineLevel="0" collapsed="false">
      <c r="A258" s="27"/>
      <c r="B258" s="21" t="n">
        <v>21</v>
      </c>
      <c r="C258" s="28" t="s">
        <v>539</v>
      </c>
      <c r="D258" s="28" t="s">
        <v>540</v>
      </c>
      <c r="E258" s="28" t="s">
        <v>103</v>
      </c>
      <c r="F258" s="29" t="n">
        <v>36423</v>
      </c>
      <c r="G258" s="30" t="n">
        <f aca="false">DATEDIF(F258,41222,"y")</f>
        <v>13</v>
      </c>
      <c r="H258" s="21" t="s">
        <v>62</v>
      </c>
      <c r="I258" s="21" t="s">
        <v>78</v>
      </c>
      <c r="J258" s="21" t="s">
        <v>519</v>
      </c>
      <c r="K258" s="21" t="s">
        <v>138</v>
      </c>
      <c r="L258" s="31"/>
      <c r="M258" s="18" t="str">
        <f aca="false">CONCATENATE(A258,". ",C258,"  ",D258,)</f>
        <v>. ГАВРЮШЕНКО   СТАНИСЛАВ </v>
      </c>
      <c r="N258" s="18" t="str">
        <f aca="false">CONCATENATE("(",K258,")")</f>
        <v>(КРАСНОДАРСКИЙ КРАЙ )</v>
      </c>
    </row>
    <row r="259" s="11" customFormat="true" ht="27" hidden="false" customHeight="true" outlineLevel="0" collapsed="false">
      <c r="A259" s="27"/>
      <c r="B259" s="21" t="n">
        <v>22</v>
      </c>
      <c r="C259" s="28" t="s">
        <v>541</v>
      </c>
      <c r="D259" s="28" t="s">
        <v>164</v>
      </c>
      <c r="E259" s="28" t="s">
        <v>123</v>
      </c>
      <c r="F259" s="29" t="n">
        <v>36153</v>
      </c>
      <c r="G259" s="30" t="n">
        <f aca="false">DATEDIF(F259,41222,"y")</f>
        <v>13</v>
      </c>
      <c r="H259" s="21" t="s">
        <v>70</v>
      </c>
      <c r="I259" s="21" t="s">
        <v>78</v>
      </c>
      <c r="J259" s="21" t="s">
        <v>542</v>
      </c>
      <c r="K259" s="21" t="s">
        <v>138</v>
      </c>
      <c r="L259" s="31"/>
      <c r="M259" s="18" t="str">
        <f aca="false">CONCATENATE(A259,". ",C259,"  ",D259,)</f>
        <v>. ЧЕРЕПАНОВ   АЛЕКСАНДР </v>
      </c>
      <c r="N259" s="18" t="str">
        <f aca="false">CONCATENATE("(",K259,")")</f>
        <v>(КРАСНОДАРСКИЙ КРАЙ )</v>
      </c>
    </row>
    <row r="260" s="11" customFormat="true" ht="27" hidden="false" customHeight="true" outlineLevel="0" collapsed="false">
      <c r="A260" s="27"/>
      <c r="B260" s="21" t="n">
        <v>23</v>
      </c>
      <c r="C260" s="28" t="s">
        <v>543</v>
      </c>
      <c r="D260" s="28" t="s">
        <v>164</v>
      </c>
      <c r="E260" s="28" t="s">
        <v>110</v>
      </c>
      <c r="F260" s="29" t="n">
        <v>36188</v>
      </c>
      <c r="G260" s="30" t="n">
        <f aca="false">DATEDIF(F260,41222,"y")</f>
        <v>13</v>
      </c>
      <c r="H260" s="21" t="s">
        <v>70</v>
      </c>
      <c r="I260" s="21" t="s">
        <v>120</v>
      </c>
      <c r="J260" s="21" t="s">
        <v>356</v>
      </c>
      <c r="K260" s="21" t="s">
        <v>93</v>
      </c>
      <c r="L260" s="31"/>
      <c r="M260" s="18" t="str">
        <f aca="false">CONCATENATE(A260,". ",C260,"  ",D260,)</f>
        <v>. ИОХИМ   АЛЕКСАНДР </v>
      </c>
      <c r="N260" s="18" t="str">
        <f aca="false">CONCATENATE("(",K260,")")</f>
        <v>(САНКТ-ПЕТЕРБУРГ )</v>
      </c>
    </row>
    <row r="261" s="11" customFormat="true" ht="27" hidden="false" customHeight="true" outlineLevel="0" collapsed="false">
      <c r="A261" s="27"/>
      <c r="B261" s="21" t="n">
        <v>24</v>
      </c>
      <c r="C261" s="28" t="s">
        <v>544</v>
      </c>
      <c r="D261" s="28" t="s">
        <v>164</v>
      </c>
      <c r="E261" s="28" t="s">
        <v>167</v>
      </c>
      <c r="F261" s="29" t="n">
        <v>36352</v>
      </c>
      <c r="G261" s="30" t="n">
        <f aca="false">DATEDIF(F261,41222,"y")</f>
        <v>13</v>
      </c>
      <c r="H261" s="21" t="s">
        <v>70</v>
      </c>
      <c r="I261" s="21" t="s">
        <v>120</v>
      </c>
      <c r="J261" s="21" t="s">
        <v>537</v>
      </c>
      <c r="K261" s="21" t="s">
        <v>93</v>
      </c>
      <c r="L261" s="31"/>
      <c r="M261" s="18" t="str">
        <f aca="false">CONCATENATE(A261,". ",C261,"  ",D261,)</f>
        <v>. СЕРГЕЕВ    АЛЕКСАНДР </v>
      </c>
      <c r="N261" s="18" t="str">
        <f aca="false">CONCATENATE("(",K261,")")</f>
        <v>(САНКТ-ПЕТЕРБУРГ )</v>
      </c>
    </row>
    <row r="262" s="11" customFormat="true" ht="27" hidden="false" customHeight="true" outlineLevel="0" collapsed="false">
      <c r="A262" s="27"/>
      <c r="B262" s="21" t="n">
        <v>25</v>
      </c>
      <c r="C262" s="28" t="s">
        <v>545</v>
      </c>
      <c r="D262" s="28" t="s">
        <v>546</v>
      </c>
      <c r="E262" s="28" t="s">
        <v>547</v>
      </c>
      <c r="F262" s="29" t="n">
        <v>36446</v>
      </c>
      <c r="G262" s="30" t="n">
        <f aca="false">DATEDIF(F262,41222,"y")</f>
        <v>13</v>
      </c>
      <c r="H262" s="21" t="s">
        <v>70</v>
      </c>
      <c r="I262" s="21" t="s">
        <v>63</v>
      </c>
      <c r="J262" s="21" t="s">
        <v>519</v>
      </c>
      <c r="K262" s="21" t="s">
        <v>447</v>
      </c>
      <c r="L262" s="31"/>
      <c r="M262" s="18" t="str">
        <f aca="false">CONCATENATE(A262,". ",C262,"  ",D262,)</f>
        <v>. АБАСТОВ    АСХАБ </v>
      </c>
      <c r="N262" s="18" t="str">
        <f aca="false">CONCATENATE("(",K262,")")</f>
        <v>(ЧЕЧЕНСКАЯ РЕСПУБЛИКА )</v>
      </c>
    </row>
    <row r="263" s="11" customFormat="true" ht="27" hidden="false" customHeight="true" outlineLevel="0" collapsed="false">
      <c r="A263" s="27"/>
      <c r="B263" s="21" t="n">
        <v>26</v>
      </c>
      <c r="C263" s="28" t="s">
        <v>548</v>
      </c>
      <c r="D263" s="28" t="s">
        <v>335</v>
      </c>
      <c r="E263" s="28" t="s">
        <v>549</v>
      </c>
      <c r="F263" s="29" t="n">
        <v>36129</v>
      </c>
      <c r="G263" s="30" t="n">
        <f aca="false">DATEDIF(F263,41222,"y")</f>
        <v>13</v>
      </c>
      <c r="H263" s="21" t="s">
        <v>98</v>
      </c>
      <c r="I263" s="21" t="s">
        <v>63</v>
      </c>
      <c r="J263" s="21" t="s">
        <v>520</v>
      </c>
      <c r="K263" s="21" t="s">
        <v>156</v>
      </c>
      <c r="L263" s="31"/>
      <c r="M263" s="18" t="str">
        <f aca="false">CONCATENATE(A263,". ",C263,"  ",D263,)</f>
        <v>. ЛЕТОВ    ВЯЧЕСЛАВ </v>
      </c>
      <c r="N263" s="18" t="str">
        <f aca="false">CONCATENATE("(",K263,")")</f>
        <v>(ЯНАО)</v>
      </c>
    </row>
    <row r="264" s="11" customFormat="true" ht="27" hidden="false" customHeight="true" outlineLevel="0" collapsed="false">
      <c r="A264" s="27"/>
      <c r="B264" s="42" t="str">
        <f aca="false">Протокол!A25</f>
        <v>ЮНОШИ (12-13 ЛЕТ): ВЕСОВАЯ КАТЕГОРИЯ ДО 50 КГ</v>
      </c>
      <c r="C264" s="42"/>
      <c r="D264" s="42"/>
      <c r="E264" s="42"/>
      <c r="F264" s="42"/>
      <c r="G264" s="42"/>
      <c r="H264" s="42"/>
      <c r="I264" s="42"/>
      <c r="J264" s="42"/>
      <c r="K264" s="42"/>
      <c r="L264" s="31"/>
      <c r="M264" s="18" t="str">
        <f aca="false">CONCATENATE(A264,". ",C264,"  ",D264,)</f>
        <v>.   </v>
      </c>
      <c r="N264" s="18" t="str">
        <f aca="false">CONCATENATE("(",K264,")")</f>
        <v>()</v>
      </c>
    </row>
    <row r="265" s="11" customFormat="true" ht="27" hidden="false" customHeight="true" outlineLevel="0" collapsed="false">
      <c r="A265" s="27"/>
      <c r="B265" s="19" t="s">
        <v>49</v>
      </c>
      <c r="C265" s="19" t="s">
        <v>50</v>
      </c>
      <c r="D265" s="19" t="s">
        <v>51</v>
      </c>
      <c r="E265" s="19" t="s">
        <v>52</v>
      </c>
      <c r="F265" s="19" t="s">
        <v>53</v>
      </c>
      <c r="G265" s="19" t="s">
        <v>54</v>
      </c>
      <c r="H265" s="19" t="s">
        <v>55</v>
      </c>
      <c r="I265" s="19" t="s">
        <v>56</v>
      </c>
      <c r="J265" s="19" t="s">
        <v>57</v>
      </c>
      <c r="K265" s="19" t="s">
        <v>58</v>
      </c>
      <c r="L265" s="31"/>
      <c r="M265" s="18" t="str">
        <f aca="false">CONCATENATE(A265,". ",C265,"  ",D265,)</f>
        <v>. ФАМИЛИЯ  ИМЯ</v>
      </c>
      <c r="N265" s="18" t="str">
        <f aca="false">CONCATENATE("(",K265,")")</f>
        <v>(СУБЪЕКТ РФ)</v>
      </c>
    </row>
    <row r="266" s="11" customFormat="true" ht="27" hidden="false" customHeight="true" outlineLevel="0" collapsed="false">
      <c r="A266" s="27"/>
      <c r="B266" s="21" t="n">
        <v>1</v>
      </c>
      <c r="C266" s="28" t="s">
        <v>550</v>
      </c>
      <c r="D266" s="28" t="s">
        <v>192</v>
      </c>
      <c r="E266" s="28" t="s">
        <v>103</v>
      </c>
      <c r="F266" s="29" t="n">
        <v>36667</v>
      </c>
      <c r="G266" s="30" t="n">
        <f aca="false">DATEDIF(F266,41222,"y")</f>
        <v>12</v>
      </c>
      <c r="H266" s="21" t="s">
        <v>62</v>
      </c>
      <c r="I266" s="21" t="s">
        <v>63</v>
      </c>
      <c r="J266" s="21" t="s">
        <v>551</v>
      </c>
      <c r="K266" s="21" t="s">
        <v>138</v>
      </c>
      <c r="L266" s="31" t="s">
        <v>112</v>
      </c>
      <c r="M266" s="18" t="str">
        <f aca="false">CONCATENATE(A266,". ",C266,"  ",D266,)</f>
        <v>. БИЗЮКОВ   НИКИТА </v>
      </c>
      <c r="N266" s="18" t="str">
        <f aca="false">CONCATENATE("(",K266,")")</f>
        <v>(КРАСНОДАРСКИЙ КРАЙ )</v>
      </c>
    </row>
    <row r="267" s="11" customFormat="true" ht="27" hidden="false" customHeight="true" outlineLevel="0" collapsed="false">
      <c r="A267" s="27"/>
      <c r="B267" s="21" t="n">
        <v>2</v>
      </c>
      <c r="C267" s="28" t="s">
        <v>552</v>
      </c>
      <c r="D267" s="28" t="s">
        <v>143</v>
      </c>
      <c r="E267" s="28" t="s">
        <v>130</v>
      </c>
      <c r="F267" s="29" t="n">
        <v>36320</v>
      </c>
      <c r="G267" s="30" t="n">
        <f aca="false">DATEDIF(F267,41222,"y")</f>
        <v>13</v>
      </c>
      <c r="H267" s="21" t="s">
        <v>98</v>
      </c>
      <c r="I267" s="21" t="s">
        <v>78</v>
      </c>
      <c r="J267" s="21" t="s">
        <v>553</v>
      </c>
      <c r="K267" s="21" t="s">
        <v>138</v>
      </c>
      <c r="L267" s="31" t="s">
        <v>112</v>
      </c>
      <c r="M267" s="18" t="str">
        <f aca="false">CONCATENATE(A267,". ",C267,"  ",D267,)</f>
        <v>. СЛОНЧАК   АЛЕКСЕЙ </v>
      </c>
      <c r="N267" s="18" t="str">
        <f aca="false">CONCATENATE("(",K267,")")</f>
        <v>(КРАСНОДАРСКИЙ КРАЙ )</v>
      </c>
    </row>
    <row r="268" s="11" customFormat="true" ht="27" hidden="false" customHeight="true" outlineLevel="0" collapsed="false">
      <c r="A268" s="27"/>
      <c r="B268" s="21" t="n">
        <v>3</v>
      </c>
      <c r="C268" s="28" t="s">
        <v>554</v>
      </c>
      <c r="D268" s="28" t="s">
        <v>251</v>
      </c>
      <c r="E268" s="28" t="s">
        <v>555</v>
      </c>
      <c r="F268" s="29" t="n">
        <v>36521</v>
      </c>
      <c r="G268" s="30" t="n">
        <f aca="false">DATEDIF(F268,41222,"y")</f>
        <v>12</v>
      </c>
      <c r="H268" s="21" t="s">
        <v>70</v>
      </c>
      <c r="I268" s="21" t="s">
        <v>120</v>
      </c>
      <c r="J268" s="21" t="s">
        <v>556</v>
      </c>
      <c r="K268" s="21" t="s">
        <v>183</v>
      </c>
      <c r="L268" s="31" t="s">
        <v>557</v>
      </c>
      <c r="M268" s="18" t="str">
        <f aca="false">CONCATENATE(A268,". ",C268,"  ",D268,)</f>
        <v>. МАРФИН   ЕГОР </v>
      </c>
      <c r="N268" s="18" t="str">
        <f aca="false">CONCATENATE("(",K268,")")</f>
        <v>(ЧЕЛЯБИНСКАЯ ОБЛАСТЬ )</v>
      </c>
    </row>
    <row r="269" s="11" customFormat="true" ht="27" hidden="false" customHeight="true" outlineLevel="0" collapsed="false">
      <c r="A269" s="27"/>
      <c r="B269" s="21" t="n">
        <v>4</v>
      </c>
      <c r="C269" s="28" t="s">
        <v>558</v>
      </c>
      <c r="D269" s="28" t="s">
        <v>559</v>
      </c>
      <c r="E269" s="28" t="s">
        <v>338</v>
      </c>
      <c r="F269" s="29" t="n">
        <v>36551</v>
      </c>
      <c r="G269" s="30" t="n">
        <f aca="false">DATEDIF(F269,41222,"y")</f>
        <v>12</v>
      </c>
      <c r="H269" s="21" t="s">
        <v>62</v>
      </c>
      <c r="I269" s="21" t="s">
        <v>88</v>
      </c>
      <c r="J269" s="21" t="s">
        <v>367</v>
      </c>
      <c r="K269" s="21" t="s">
        <v>79</v>
      </c>
      <c r="L269" s="31" t="s">
        <v>557</v>
      </c>
      <c r="M269" s="18" t="str">
        <f aca="false">CONCATENATE(A269,". ",C269,"  ",D269,)</f>
        <v>. КЛИМОВ   ДАНИИЛ </v>
      </c>
      <c r="N269" s="18" t="str">
        <f aca="false">CONCATENATE("(",K269,")")</f>
        <v>(ПЕРМСКИЙ КРАЙ )</v>
      </c>
    </row>
    <row r="270" s="11" customFormat="true" ht="27" hidden="false" customHeight="true" outlineLevel="0" collapsed="false">
      <c r="A270" s="27"/>
      <c r="B270" s="21" t="n">
        <v>5</v>
      </c>
      <c r="C270" s="28" t="s">
        <v>560</v>
      </c>
      <c r="D270" s="28" t="s">
        <v>164</v>
      </c>
      <c r="E270" s="28" t="s">
        <v>123</v>
      </c>
      <c r="F270" s="29" t="n">
        <v>36430</v>
      </c>
      <c r="G270" s="30" t="n">
        <f aca="false">DATEDIF(F270,41222,"y")</f>
        <v>13</v>
      </c>
      <c r="H270" s="21" t="s">
        <v>62</v>
      </c>
      <c r="I270" s="21" t="s">
        <v>120</v>
      </c>
      <c r="J270" s="21" t="s">
        <v>367</v>
      </c>
      <c r="K270" s="21" t="s">
        <v>79</v>
      </c>
      <c r="L270" s="31"/>
      <c r="M270" s="18" t="str">
        <f aca="false">CONCATENATE(A270,". ",C270,"  ",D270,)</f>
        <v>. ПОТЕРЯЕВ   АЛЕКСАНДР </v>
      </c>
      <c r="N270" s="18" t="str">
        <f aca="false">CONCATENATE("(",K270,")")</f>
        <v>(ПЕРМСКИЙ КРАЙ )</v>
      </c>
    </row>
    <row r="271" s="11" customFormat="true" ht="27" hidden="false" customHeight="true" outlineLevel="0" collapsed="false">
      <c r="A271" s="27"/>
      <c r="B271" s="21" t="n">
        <v>6</v>
      </c>
      <c r="C271" s="28" t="s">
        <v>561</v>
      </c>
      <c r="D271" s="28" t="s">
        <v>562</v>
      </c>
      <c r="E271" s="28" t="s">
        <v>115</v>
      </c>
      <c r="F271" s="29" t="n">
        <v>36542</v>
      </c>
      <c r="G271" s="30" t="n">
        <f aca="false">DATEDIF(F271,41222,"y")</f>
        <v>12</v>
      </c>
      <c r="H271" s="21" t="s">
        <v>77</v>
      </c>
      <c r="I271" s="21" t="s">
        <v>161</v>
      </c>
      <c r="J271" s="21" t="s">
        <v>367</v>
      </c>
      <c r="K271" s="21" t="s">
        <v>146</v>
      </c>
      <c r="L271" s="31"/>
      <c r="M271" s="18" t="str">
        <f aca="false">CONCATENATE(A271,". ",C271,"  ",D271,)</f>
        <v>. РАЩЕКТАЕВ   ВЛАДИМИР </v>
      </c>
      <c r="N271" s="18" t="str">
        <f aca="false">CONCATENATE("(",K271,")")</f>
        <v>(СВЕРДЛОВСКАЯ ОБЛАСТЬ )</v>
      </c>
    </row>
    <row r="272" s="11" customFormat="true" ht="27" hidden="false" customHeight="true" outlineLevel="0" collapsed="false">
      <c r="A272" s="27"/>
      <c r="B272" s="21" t="n">
        <v>7</v>
      </c>
      <c r="C272" s="28" t="s">
        <v>563</v>
      </c>
      <c r="D272" s="28" t="s">
        <v>114</v>
      </c>
      <c r="E272" s="28" t="s">
        <v>103</v>
      </c>
      <c r="F272" s="29" t="n">
        <v>36234</v>
      </c>
      <c r="G272" s="30" t="n">
        <f aca="false">DATEDIF(F272,41222,"y")</f>
        <v>13</v>
      </c>
      <c r="H272" s="21" t="s">
        <v>425</v>
      </c>
      <c r="I272" s="21" t="s">
        <v>71</v>
      </c>
      <c r="J272" s="21" t="s">
        <v>367</v>
      </c>
      <c r="K272" s="21" t="s">
        <v>146</v>
      </c>
      <c r="L272" s="31" t="s">
        <v>557</v>
      </c>
      <c r="M272" s="18" t="str">
        <f aca="false">CONCATENATE(A272,". ",C272,"  ",D272,)</f>
        <v>. СИДОРЕНКО   ОЛЕГ </v>
      </c>
      <c r="N272" s="18" t="str">
        <f aca="false">CONCATENATE("(",K272,")")</f>
        <v>(СВЕРДЛОВСКАЯ ОБЛАСТЬ )</v>
      </c>
    </row>
    <row r="273" s="11" customFormat="true" ht="27" hidden="false" customHeight="true" outlineLevel="0" collapsed="false">
      <c r="A273" s="27"/>
      <c r="B273" s="21" t="n">
        <v>8</v>
      </c>
      <c r="C273" s="28" t="s">
        <v>101</v>
      </c>
      <c r="D273" s="28" t="s">
        <v>102</v>
      </c>
      <c r="E273" s="28" t="s">
        <v>103</v>
      </c>
      <c r="F273" s="29" t="n">
        <v>36402</v>
      </c>
      <c r="G273" s="30" t="n">
        <f aca="false">DATEDIF(F273,41222,"y")</f>
        <v>13</v>
      </c>
      <c r="H273" s="21" t="s">
        <v>70</v>
      </c>
      <c r="I273" s="21" t="s">
        <v>63</v>
      </c>
      <c r="J273" s="21" t="s">
        <v>564</v>
      </c>
      <c r="K273" s="21" t="s">
        <v>65</v>
      </c>
      <c r="L273" s="31" t="s">
        <v>112</v>
      </c>
      <c r="M273" s="18" t="str">
        <f aca="false">CONCATENATE(A273,". ",C273,"  ",D273,)</f>
        <v>. ЛЫТАСОВ   ВАДИМ </v>
      </c>
      <c r="N273" s="18" t="str">
        <f aca="false">CONCATENATE("(",K273,")")</f>
        <v>(АРХАНГЕЛЬСКАЯ ОБЛАСТЬ )</v>
      </c>
    </row>
    <row r="274" s="11" customFormat="true" ht="27" hidden="false" customHeight="true" outlineLevel="0" collapsed="false">
      <c r="A274" s="27"/>
      <c r="B274" s="21" t="n">
        <v>9</v>
      </c>
      <c r="C274" s="28" t="s">
        <v>105</v>
      </c>
      <c r="D274" s="28" t="s">
        <v>106</v>
      </c>
      <c r="E274" s="28" t="s">
        <v>107</v>
      </c>
      <c r="F274" s="29" t="n">
        <v>36247</v>
      </c>
      <c r="G274" s="30" t="n">
        <f aca="false">DATEDIF(F274,41222,"y")</f>
        <v>13</v>
      </c>
      <c r="H274" s="21" t="s">
        <v>98</v>
      </c>
      <c r="I274" s="21" t="s">
        <v>63</v>
      </c>
      <c r="J274" s="21" t="s">
        <v>565</v>
      </c>
      <c r="K274" s="21" t="s">
        <v>65</v>
      </c>
      <c r="L274" s="31" t="s">
        <v>104</v>
      </c>
      <c r="M274" s="18" t="str">
        <f aca="false">CONCATENATE(A274,". ",C274,"  ",D274,)</f>
        <v>. СОЛДАТОВ   ДМИТРИЙ </v>
      </c>
      <c r="N274" s="18" t="str">
        <f aca="false">CONCATENATE("(",K274,")")</f>
        <v>(АРХАНГЕЛЬСКАЯ ОБЛАСТЬ )</v>
      </c>
    </row>
    <row r="275" s="11" customFormat="true" ht="27" hidden="false" customHeight="true" outlineLevel="0" collapsed="false">
      <c r="A275" s="27"/>
      <c r="B275" s="21" t="n">
        <v>10</v>
      </c>
      <c r="C275" s="43" t="s">
        <v>566</v>
      </c>
      <c r="D275" s="43" t="s">
        <v>567</v>
      </c>
      <c r="E275" s="43"/>
      <c r="F275" s="44" t="n">
        <v>36327</v>
      </c>
      <c r="G275" s="30" t="n">
        <f aca="false">DATEDIF(F275,41222,"y")</f>
        <v>13</v>
      </c>
      <c r="H275" s="27" t="s">
        <v>425</v>
      </c>
      <c r="I275" s="27"/>
      <c r="J275" s="45" t="n">
        <v>49</v>
      </c>
      <c r="K275" s="21" t="s">
        <v>175</v>
      </c>
      <c r="L275" s="31" t="s">
        <v>131</v>
      </c>
      <c r="M275" s="18" t="str">
        <f aca="false">CONCATENATE(A275,". ",C275,"  ",D275,)</f>
        <v>. МАМАЮСУПОВ   ТИМУР</v>
      </c>
      <c r="N275" s="18" t="str">
        <f aca="false">CONCATENATE("(",K275,")")</f>
        <v>(РЕСПУБЛИКА БАШКОРТОСТАН)</v>
      </c>
    </row>
    <row r="276" s="11" customFormat="true" ht="27" hidden="false" customHeight="true" outlineLevel="0" collapsed="false">
      <c r="A276" s="27"/>
      <c r="B276" s="21" t="n">
        <v>11</v>
      </c>
      <c r="C276" s="43" t="s">
        <v>568</v>
      </c>
      <c r="D276" s="43" t="s">
        <v>471</v>
      </c>
      <c r="E276" s="43" t="s">
        <v>569</v>
      </c>
      <c r="F276" s="44" t="n">
        <v>36599</v>
      </c>
      <c r="G276" s="30" t="n">
        <f aca="false">DATEDIF(F276,41222,"y")</f>
        <v>12</v>
      </c>
      <c r="H276" s="27" t="s">
        <v>98</v>
      </c>
      <c r="I276" s="27"/>
      <c r="J276" s="45" t="n">
        <v>50</v>
      </c>
      <c r="K276" s="21" t="s">
        <v>175</v>
      </c>
      <c r="L276" s="31" t="s">
        <v>152</v>
      </c>
      <c r="M276" s="18" t="str">
        <f aca="false">CONCATENATE(A276,". ",C276,"  ",D276,)</f>
        <v>. АДЫЛШИН  АРТЕМ </v>
      </c>
      <c r="N276" s="18" t="str">
        <f aca="false">CONCATENATE("(",K276,")")</f>
        <v>(РЕСПУБЛИКА БАШКОРТОСТАН)</v>
      </c>
    </row>
    <row r="277" s="11" customFormat="true" ht="27" hidden="false" customHeight="true" outlineLevel="0" collapsed="false">
      <c r="A277" s="27"/>
      <c r="B277" s="21" t="n">
        <v>12</v>
      </c>
      <c r="C277" s="28" t="s">
        <v>570</v>
      </c>
      <c r="D277" s="28" t="s">
        <v>106</v>
      </c>
      <c r="E277" s="28" t="s">
        <v>110</v>
      </c>
      <c r="F277" s="29" t="n">
        <v>36193</v>
      </c>
      <c r="G277" s="30" t="n">
        <f aca="false">DATEDIF(F277,41222,"y")</f>
        <v>13</v>
      </c>
      <c r="H277" s="21" t="s">
        <v>92</v>
      </c>
      <c r="I277" s="21" t="s">
        <v>161</v>
      </c>
      <c r="J277" s="21" t="s">
        <v>571</v>
      </c>
      <c r="K277" s="21" t="s">
        <v>348</v>
      </c>
      <c r="L277" s="31"/>
      <c r="M277" s="18" t="str">
        <f aca="false">CONCATENATE(A277,". ",C277,"  ",D277,)</f>
        <v>. ВОРОБЬЕВ    ДМИТРИЙ </v>
      </c>
      <c r="N277" s="18" t="str">
        <f aca="false">CONCATENATE("(",K277,")")</f>
        <v>(АСТРАХАНСКАЯ ОБЛАСТЬ)</v>
      </c>
    </row>
    <row r="278" s="11" customFormat="true" ht="27" hidden="false" customHeight="true" outlineLevel="0" collapsed="false">
      <c r="A278" s="27"/>
      <c r="B278" s="21" t="n">
        <v>13</v>
      </c>
      <c r="C278" s="28" t="s">
        <v>572</v>
      </c>
      <c r="D278" s="28" t="s">
        <v>573</v>
      </c>
      <c r="E278" s="28" t="s">
        <v>574</v>
      </c>
      <c r="F278" s="29" t="n">
        <v>36356</v>
      </c>
      <c r="G278" s="30" t="n">
        <f aca="false">DATEDIF(F278,41222,"y")</f>
        <v>13</v>
      </c>
      <c r="H278" s="21" t="s">
        <v>62</v>
      </c>
      <c r="I278" s="21" t="s">
        <v>71</v>
      </c>
      <c r="J278" s="21" t="s">
        <v>367</v>
      </c>
      <c r="K278" s="21" t="s">
        <v>474</v>
      </c>
      <c r="L278" s="31"/>
      <c r="M278" s="18" t="str">
        <f aca="false">CONCATENATE(A278,". ",C278,"  ",D278,)</f>
        <v>. МАХМУДОВ   МАХМУД </v>
      </c>
      <c r="N278" s="18" t="str">
        <f aca="false">CONCATENATE("(",K278,")")</f>
        <v>(МОСКВА )</v>
      </c>
    </row>
    <row r="279" s="11" customFormat="true" ht="27" hidden="false" customHeight="true" outlineLevel="0" collapsed="false">
      <c r="A279" s="27"/>
      <c r="B279" s="21" t="n">
        <v>14</v>
      </c>
      <c r="C279" s="28" t="s">
        <v>575</v>
      </c>
      <c r="D279" s="28" t="s">
        <v>576</v>
      </c>
      <c r="E279" s="28" t="s">
        <v>103</v>
      </c>
      <c r="F279" s="39" t="n">
        <v>36163</v>
      </c>
      <c r="G279" s="30" t="n">
        <f aca="false">DATEDIF(F279,41222,"y")</f>
        <v>13</v>
      </c>
      <c r="H279" s="21" t="s">
        <v>92</v>
      </c>
      <c r="I279" s="21" t="s">
        <v>145</v>
      </c>
      <c r="J279" s="21" t="s">
        <v>577</v>
      </c>
      <c r="K279" s="21" t="s">
        <v>474</v>
      </c>
      <c r="L279" s="31" t="s">
        <v>116</v>
      </c>
      <c r="M279" s="18" t="str">
        <f aca="false">CONCATENATE(A279,". ",C279,"  ",D279,)</f>
        <v>. СУДАКОВ   ИГОРЬ </v>
      </c>
      <c r="N279" s="18" t="str">
        <f aca="false">CONCATENATE("(",K279,")")</f>
        <v>(МОСКВА )</v>
      </c>
    </row>
    <row r="280" s="11" customFormat="true" ht="27" hidden="false" customHeight="true" outlineLevel="0" collapsed="false">
      <c r="A280" s="27"/>
      <c r="B280" s="21" t="n">
        <v>15</v>
      </c>
      <c r="C280" s="28" t="s">
        <v>578</v>
      </c>
      <c r="D280" s="28" t="s">
        <v>143</v>
      </c>
      <c r="E280" s="28" t="s">
        <v>130</v>
      </c>
      <c r="F280" s="29" t="n">
        <v>36341</v>
      </c>
      <c r="G280" s="30" t="n">
        <f aca="false">DATEDIF(F280,41222,"y")</f>
        <v>13</v>
      </c>
      <c r="H280" s="21" t="s">
        <v>70</v>
      </c>
      <c r="I280" s="21" t="s">
        <v>120</v>
      </c>
      <c r="J280" s="21" t="s">
        <v>579</v>
      </c>
      <c r="K280" s="21" t="s">
        <v>121</v>
      </c>
      <c r="L280" s="31"/>
      <c r="M280" s="18" t="str">
        <f aca="false">CONCATENATE(A280,". ",C280,"  ",D280,)</f>
        <v>. ВЕЛИСЕВИЧ   АЛЕКСЕЙ </v>
      </c>
      <c r="N280" s="18" t="str">
        <f aca="false">CONCATENATE("(",K280,")")</f>
        <v>(ИРКУТСКАЯ ОБЛАСТЬ )</v>
      </c>
    </row>
    <row r="281" s="11" customFormat="true" ht="27" hidden="false" customHeight="true" outlineLevel="0" collapsed="false">
      <c r="A281" s="27"/>
      <c r="B281" s="21" t="n">
        <v>16</v>
      </c>
      <c r="C281" s="28" t="s">
        <v>580</v>
      </c>
      <c r="D281" s="28" t="s">
        <v>126</v>
      </c>
      <c r="E281" s="28" t="s">
        <v>549</v>
      </c>
      <c r="F281" s="29" t="n">
        <v>36174</v>
      </c>
      <c r="G281" s="30" t="n">
        <f aca="false">DATEDIF(F281,41222,"y")</f>
        <v>13</v>
      </c>
      <c r="H281" s="21" t="s">
        <v>62</v>
      </c>
      <c r="I281" s="21" t="s">
        <v>71</v>
      </c>
      <c r="J281" s="21" t="s">
        <v>579</v>
      </c>
      <c r="K281" s="21" t="s">
        <v>121</v>
      </c>
      <c r="L281" s="31"/>
      <c r="M281" s="18" t="str">
        <f aca="false">CONCATENATE(A281,". ",C281,"  ",D281,)</f>
        <v>. ЧЕЧУРОВ   ВЛАДИСЛАВ </v>
      </c>
      <c r="N281" s="18" t="str">
        <f aca="false">CONCATENATE("(",K281,")")</f>
        <v>(ИРКУТСКАЯ ОБЛАСТЬ )</v>
      </c>
    </row>
    <row r="282" s="11" customFormat="true" ht="27" hidden="false" customHeight="true" outlineLevel="0" collapsed="false">
      <c r="A282" s="27"/>
      <c r="B282" s="21" t="n">
        <v>17</v>
      </c>
      <c r="C282" s="28" t="s">
        <v>581</v>
      </c>
      <c r="D282" s="28" t="s">
        <v>187</v>
      </c>
      <c r="E282" s="28" t="s">
        <v>141</v>
      </c>
      <c r="F282" s="29" t="n">
        <v>36243</v>
      </c>
      <c r="G282" s="30" t="n">
        <f aca="false">DATEDIF(F282,41222,"y")</f>
        <v>13</v>
      </c>
      <c r="H282" s="21" t="s">
        <v>70</v>
      </c>
      <c r="I282" s="21" t="s">
        <v>71</v>
      </c>
      <c r="J282" s="21" t="s">
        <v>579</v>
      </c>
      <c r="K282" s="21" t="s">
        <v>72</v>
      </c>
      <c r="L282" s="31"/>
      <c r="M282" s="18" t="str">
        <f aca="false">CONCATENATE(A282,". ",C282,"  ",D282,)</f>
        <v>. ЛИТВИНОВ   НИКОЛАЙ </v>
      </c>
      <c r="N282" s="18" t="str">
        <f aca="false">CONCATENATE("(",K282,")")</f>
        <v>(МОСКОВСКАЯ ОБЛАСТЬ )</v>
      </c>
    </row>
    <row r="283" s="11" customFormat="true" ht="27" hidden="false" customHeight="true" outlineLevel="0" collapsed="false">
      <c r="A283" s="27"/>
      <c r="B283" s="21" t="n">
        <v>18</v>
      </c>
      <c r="C283" s="28" t="s">
        <v>582</v>
      </c>
      <c r="D283" s="28" t="s">
        <v>164</v>
      </c>
      <c r="E283" s="28" t="s">
        <v>583</v>
      </c>
      <c r="F283" s="29" t="n">
        <v>36277</v>
      </c>
      <c r="G283" s="30" t="n">
        <f aca="false">DATEDIF(F283,41222,"y")</f>
        <v>13</v>
      </c>
      <c r="H283" s="21" t="s">
        <v>98</v>
      </c>
      <c r="I283" s="21" t="s">
        <v>71</v>
      </c>
      <c r="J283" s="21" t="s">
        <v>584</v>
      </c>
      <c r="K283" s="21" t="s">
        <v>488</v>
      </c>
      <c r="L283" s="31"/>
      <c r="M283" s="18" t="str">
        <f aca="false">CONCATENATE(A283,". ",C283,"  ",D283,)</f>
        <v>. ГОЛУБЦОВ    АЛЕКСАНДР </v>
      </c>
      <c r="N283" s="18" t="str">
        <f aca="false">CONCATENATE("(",K283,")")</f>
        <v>(ПРИМОРСКИЙ КРАЙ )</v>
      </c>
    </row>
    <row r="284" s="11" customFormat="true" ht="27" hidden="false" customHeight="true" outlineLevel="0" collapsed="false">
      <c r="A284" s="27"/>
      <c r="B284" s="21" t="n">
        <v>19</v>
      </c>
      <c r="C284" s="28" t="s">
        <v>585</v>
      </c>
      <c r="D284" s="28" t="s">
        <v>586</v>
      </c>
      <c r="E284" s="28" t="s">
        <v>587</v>
      </c>
      <c r="F284" s="29" t="n">
        <v>36354</v>
      </c>
      <c r="G284" s="30" t="n">
        <f aca="false">DATEDIF(F284,41222,"y")</f>
        <v>13</v>
      </c>
      <c r="H284" s="21" t="s">
        <v>62</v>
      </c>
      <c r="I284" s="21" t="s">
        <v>63</v>
      </c>
      <c r="J284" s="21" t="s">
        <v>588</v>
      </c>
      <c r="K284" s="21" t="s">
        <v>215</v>
      </c>
      <c r="L284" s="31"/>
      <c r="M284" s="18" t="str">
        <f aca="false">CONCATENATE(A284,". ",C284,"  ",D284,)</f>
        <v>. АСКАРОВ    АЗАТ  </v>
      </c>
      <c r="N284" s="18" t="str">
        <f aca="false">CONCATENATE("(",K284,")")</f>
        <v>(РЕСПУБЛИКА ТАТАРСТАН )</v>
      </c>
    </row>
    <row r="285" s="11" customFormat="true" ht="27" hidden="false" customHeight="true" outlineLevel="0" collapsed="false">
      <c r="A285" s="27"/>
      <c r="B285" s="21" t="n">
        <v>20</v>
      </c>
      <c r="C285" s="28" t="s">
        <v>589</v>
      </c>
      <c r="D285" s="28" t="s">
        <v>490</v>
      </c>
      <c r="E285" s="28" t="s">
        <v>115</v>
      </c>
      <c r="F285" s="29" t="n">
        <v>36171</v>
      </c>
      <c r="G285" s="30" t="n">
        <f aca="false">DATEDIF(F285,41222,"y")</f>
        <v>13</v>
      </c>
      <c r="H285" s="21" t="s">
        <v>62</v>
      </c>
      <c r="I285" s="21" t="s">
        <v>161</v>
      </c>
      <c r="J285" s="21" t="s">
        <v>590</v>
      </c>
      <c r="K285" s="21" t="s">
        <v>215</v>
      </c>
      <c r="L285" s="31"/>
      <c r="M285" s="18" t="str">
        <f aca="false">CONCATENATE(A285,". ",C285,"  ",D285,)</f>
        <v>. РАХМАТУЛЛИН    НИКИТА  </v>
      </c>
      <c r="N285" s="18" t="str">
        <f aca="false">CONCATENATE("(",K285,")")</f>
        <v>(РЕСПУБЛИКА ТАТАРСТАН )</v>
      </c>
    </row>
    <row r="286" s="11" customFormat="true" ht="27" hidden="false" customHeight="true" outlineLevel="0" collapsed="false">
      <c r="A286" s="27"/>
      <c r="B286" s="21" t="n">
        <v>21</v>
      </c>
      <c r="C286" s="28" t="s">
        <v>591</v>
      </c>
      <c r="D286" s="28" t="s">
        <v>592</v>
      </c>
      <c r="E286" s="28" t="s">
        <v>103</v>
      </c>
      <c r="F286" s="29" t="n">
        <v>36467</v>
      </c>
      <c r="G286" s="30" t="n">
        <f aca="false">DATEDIF(F286,41222,"y")</f>
        <v>13</v>
      </c>
      <c r="H286" s="21" t="s">
        <v>92</v>
      </c>
      <c r="I286" s="21" t="s">
        <v>63</v>
      </c>
      <c r="J286" s="21" t="s">
        <v>593</v>
      </c>
      <c r="K286" s="21" t="s">
        <v>93</v>
      </c>
      <c r="L286" s="31"/>
      <c r="M286" s="18" t="str">
        <f aca="false">CONCATENATE(A286,". ",C286,"  ",D286,)</f>
        <v>. ЮРОВ   АРТЕМ  </v>
      </c>
      <c r="N286" s="18" t="str">
        <f aca="false">CONCATENATE("(",K286,")")</f>
        <v>(САНКТ-ПЕТЕРБУРГ )</v>
      </c>
    </row>
    <row r="287" s="11" customFormat="true" ht="27" hidden="false" customHeight="true" outlineLevel="0" collapsed="false">
      <c r="A287" s="27"/>
      <c r="B287" s="21" t="n">
        <v>22</v>
      </c>
      <c r="C287" s="28" t="s">
        <v>150</v>
      </c>
      <c r="D287" s="28" t="s">
        <v>118</v>
      </c>
      <c r="E287" s="28" t="s">
        <v>123</v>
      </c>
      <c r="F287" s="29" t="n">
        <v>36216</v>
      </c>
      <c r="G287" s="30" t="n">
        <f aca="false">DATEDIF(F287,41222,"y")</f>
        <v>13</v>
      </c>
      <c r="H287" s="21" t="s">
        <v>98</v>
      </c>
      <c r="I287" s="21" t="s">
        <v>71</v>
      </c>
      <c r="J287" s="21" t="s">
        <v>594</v>
      </c>
      <c r="K287" s="21" t="s">
        <v>99</v>
      </c>
      <c r="L287" s="31"/>
      <c r="M287" s="18" t="str">
        <f aca="false">CONCATENATE(A287,". ",C287,"  ",D287,)</f>
        <v>. ГОРЕЙКО    РОМАН </v>
      </c>
      <c r="N287" s="18" t="str">
        <f aca="false">CONCATENATE("(",K287,")")</f>
        <v>(ХАБАРОВСКИЙ КРАЙ )</v>
      </c>
    </row>
    <row r="288" s="11" customFormat="true" ht="27" hidden="false" customHeight="true" outlineLevel="0" collapsed="false">
      <c r="A288" s="27"/>
      <c r="B288" s="21" t="n">
        <v>23</v>
      </c>
      <c r="C288" s="28" t="s">
        <v>595</v>
      </c>
      <c r="D288" s="28" t="s">
        <v>596</v>
      </c>
      <c r="E288" s="28" t="s">
        <v>597</v>
      </c>
      <c r="F288" s="29" t="n">
        <v>36121</v>
      </c>
      <c r="G288" s="30" t="n">
        <f aca="false">DATEDIF(F288,41222,"y")</f>
        <v>13</v>
      </c>
      <c r="H288" s="21" t="s">
        <v>70</v>
      </c>
      <c r="I288" s="21" t="s">
        <v>63</v>
      </c>
      <c r="J288" s="21" t="s">
        <v>367</v>
      </c>
      <c r="K288" s="21" t="s">
        <v>447</v>
      </c>
      <c r="L288" s="31"/>
      <c r="M288" s="18" t="str">
        <f aca="false">CONCATENATE(A288,". ",C288,"  ",D288,)</f>
        <v>. АХМАТХАНОВ   ХАВАЖ </v>
      </c>
      <c r="N288" s="18" t="str">
        <f aca="false">CONCATENATE("(",K288,")")</f>
        <v>(ЧЕЧЕНСКАЯ РЕСПУБЛИКА )</v>
      </c>
    </row>
    <row r="289" s="11" customFormat="true" ht="27" hidden="false" customHeight="true" outlineLevel="0" collapsed="false">
      <c r="A289" s="27"/>
      <c r="B289" s="21" t="n">
        <v>24</v>
      </c>
      <c r="C289" s="28" t="s">
        <v>598</v>
      </c>
      <c r="D289" s="28" t="s">
        <v>149</v>
      </c>
      <c r="E289" s="28" t="s">
        <v>599</v>
      </c>
      <c r="F289" s="29" t="n">
        <v>36125</v>
      </c>
      <c r="G289" s="30" t="n">
        <f aca="false">DATEDIF(F289,41222,"y")</f>
        <v>13</v>
      </c>
      <c r="H289" s="21" t="s">
        <v>62</v>
      </c>
      <c r="I289" s="21" t="s">
        <v>161</v>
      </c>
      <c r="J289" s="21" t="s">
        <v>600</v>
      </c>
      <c r="K289" s="21" t="s">
        <v>156</v>
      </c>
      <c r="L289" s="31"/>
      <c r="M289" s="18" t="str">
        <f aca="false">CONCATENATE(A289,". ",C289,"  ",D289,)</f>
        <v>. АБДУРАШИТОВ    ДАНИЛ </v>
      </c>
      <c r="N289" s="18" t="str">
        <f aca="false">CONCATENATE("(",K289,")")</f>
        <v>(ЯНАО)</v>
      </c>
    </row>
    <row r="290" s="11" customFormat="true" ht="27" hidden="false" customHeight="true" outlineLevel="0" collapsed="false">
      <c r="A290" s="27"/>
      <c r="B290" s="21" t="n">
        <v>25</v>
      </c>
      <c r="C290" s="28" t="s">
        <v>601</v>
      </c>
      <c r="D290" s="28" t="s">
        <v>602</v>
      </c>
      <c r="E290" s="28" t="s">
        <v>103</v>
      </c>
      <c r="F290" s="29" t="n">
        <v>36497</v>
      </c>
      <c r="G290" s="30" t="n">
        <f aca="false">DATEDIF(F290,41222,"y")</f>
        <v>12</v>
      </c>
      <c r="H290" s="21" t="s">
        <v>70</v>
      </c>
      <c r="I290" s="21" t="s">
        <v>120</v>
      </c>
      <c r="J290" s="21" t="n">
        <v>48</v>
      </c>
      <c r="K290" s="21" t="s">
        <v>183</v>
      </c>
      <c r="L290" s="31"/>
      <c r="M290" s="18" t="str">
        <f aca="false">CONCATENATE(A290,". ",C290,"  ",D290,)</f>
        <v>. ДОМАШЕНКО  ЛЕВ</v>
      </c>
      <c r="N290" s="18" t="str">
        <f aca="false">CONCATENATE("(",K290,")")</f>
        <v>(ЧЕЛЯБИНСКАЯ ОБЛАСТЬ )</v>
      </c>
    </row>
    <row r="291" s="11" customFormat="true" ht="27" hidden="false" customHeight="true" outlineLevel="0" collapsed="false">
      <c r="A291" s="27"/>
      <c r="B291" s="42" t="str">
        <f aca="false">Протокол!A30</f>
        <v>ЮНОШИ (12-13 ЛЕТ): ВЕСОВАЯ КАТЕГОРИЯ СВЫШЕ 50 КГ</v>
      </c>
      <c r="C291" s="42"/>
      <c r="D291" s="42"/>
      <c r="E291" s="42"/>
      <c r="F291" s="42"/>
      <c r="G291" s="42"/>
      <c r="H291" s="42"/>
      <c r="I291" s="42"/>
      <c r="J291" s="42"/>
      <c r="K291" s="42"/>
      <c r="L291" s="31"/>
      <c r="M291" s="18" t="str">
        <f aca="false">CONCATENATE(A291,". ",C291,"  ",D291,)</f>
        <v>.   </v>
      </c>
      <c r="N291" s="18" t="str">
        <f aca="false">CONCATENATE("(",K291,")")</f>
        <v>()</v>
      </c>
    </row>
    <row r="292" s="11" customFormat="true" ht="27" hidden="false" customHeight="true" outlineLevel="0" collapsed="false">
      <c r="A292" s="27"/>
      <c r="B292" s="19" t="s">
        <v>49</v>
      </c>
      <c r="C292" s="19" t="s">
        <v>50</v>
      </c>
      <c r="D292" s="19" t="s">
        <v>51</v>
      </c>
      <c r="E292" s="19" t="s">
        <v>52</v>
      </c>
      <c r="F292" s="19" t="s">
        <v>53</v>
      </c>
      <c r="G292" s="19" t="s">
        <v>54</v>
      </c>
      <c r="H292" s="19" t="s">
        <v>55</v>
      </c>
      <c r="I292" s="19" t="s">
        <v>56</v>
      </c>
      <c r="J292" s="19" t="s">
        <v>57</v>
      </c>
      <c r="K292" s="19" t="s">
        <v>58</v>
      </c>
      <c r="L292" s="31"/>
      <c r="M292" s="18" t="str">
        <f aca="false">CONCATENATE(A292,". ",C292,"  ",D292,)</f>
        <v>. ФАМИЛИЯ  ИМЯ</v>
      </c>
      <c r="N292" s="18" t="str">
        <f aca="false">CONCATENATE("(",K292,")")</f>
        <v>(СУБЪЕКТ РФ)</v>
      </c>
    </row>
    <row r="293" s="11" customFormat="true" ht="27" hidden="false" customHeight="true" outlineLevel="0" collapsed="false">
      <c r="A293" s="27"/>
      <c r="B293" s="21" t="n">
        <v>1</v>
      </c>
      <c r="C293" s="28" t="s">
        <v>603</v>
      </c>
      <c r="D293" s="28" t="s">
        <v>604</v>
      </c>
      <c r="E293" s="28" t="s">
        <v>115</v>
      </c>
      <c r="F293" s="29" t="n">
        <v>36744</v>
      </c>
      <c r="G293" s="30" t="n">
        <f aca="false">DATEDIF(F293,41222,"y")</f>
        <v>12</v>
      </c>
      <c r="H293" s="21" t="s">
        <v>425</v>
      </c>
      <c r="I293" s="21" t="s">
        <v>63</v>
      </c>
      <c r="J293" s="21" t="s">
        <v>605</v>
      </c>
      <c r="K293" s="21" t="s">
        <v>138</v>
      </c>
      <c r="L293" s="31" t="s">
        <v>606</v>
      </c>
      <c r="M293" s="18" t="str">
        <f aca="false">CONCATENATE(A293,". ",C293,"  ",D293,)</f>
        <v>. ШМЕЛЬКОВ   СТАНИСЛАВ  </v>
      </c>
      <c r="N293" s="18" t="str">
        <f aca="false">CONCATENATE("(",K293,")")</f>
        <v>(КРАСНОДАРСКИЙ КРАЙ )</v>
      </c>
    </row>
    <row r="294" s="11" customFormat="true" ht="27" hidden="false" customHeight="true" outlineLevel="0" collapsed="false">
      <c r="A294" s="27"/>
      <c r="B294" s="21" t="n">
        <v>2</v>
      </c>
      <c r="C294" s="28" t="s">
        <v>607</v>
      </c>
      <c r="D294" s="28" t="s">
        <v>143</v>
      </c>
      <c r="E294" s="28" t="s">
        <v>165</v>
      </c>
      <c r="F294" s="39" t="n">
        <v>36531</v>
      </c>
      <c r="G294" s="30" t="n">
        <f aca="false">DATEDIF(F294,41222,"y")</f>
        <v>12</v>
      </c>
      <c r="H294" s="21" t="s">
        <v>62</v>
      </c>
      <c r="I294" s="21" t="s">
        <v>145</v>
      </c>
      <c r="J294" s="21" t="s">
        <v>608</v>
      </c>
      <c r="K294" s="21" t="s">
        <v>474</v>
      </c>
      <c r="L294" s="31" t="s">
        <v>112</v>
      </c>
      <c r="M294" s="18" t="str">
        <f aca="false">CONCATENATE(A294,". ",C294,"  ",D294,)</f>
        <v>. КОГАНОВСКИЙ   АЛЕКСЕЙ </v>
      </c>
      <c r="N294" s="18" t="str">
        <f aca="false">CONCATENATE("(",K294,")")</f>
        <v>(МОСКВА )</v>
      </c>
    </row>
    <row r="295" s="11" customFormat="true" ht="27" hidden="false" customHeight="true" outlineLevel="0" collapsed="false">
      <c r="A295" s="27"/>
      <c r="B295" s="21" t="n">
        <v>3</v>
      </c>
      <c r="C295" s="28" t="s">
        <v>153</v>
      </c>
      <c r="D295" s="28" t="s">
        <v>154</v>
      </c>
      <c r="E295" s="28" t="s">
        <v>155</v>
      </c>
      <c r="F295" s="29" t="n">
        <v>36795</v>
      </c>
      <c r="G295" s="30" t="n">
        <f aca="false">DATEDIF(F295,41222,"y")</f>
        <v>12</v>
      </c>
      <c r="H295" s="21" t="s">
        <v>98</v>
      </c>
      <c r="I295" s="21" t="s">
        <v>63</v>
      </c>
      <c r="J295" s="21" t="s">
        <v>609</v>
      </c>
      <c r="K295" s="21" t="s">
        <v>156</v>
      </c>
      <c r="L295" s="31" t="s">
        <v>112</v>
      </c>
      <c r="M295" s="18" t="str">
        <f aca="false">CONCATENATE(A295,". ",C295,"  ",D295,)</f>
        <v>. ГЕВОРГЯН   АРАМ </v>
      </c>
      <c r="N295" s="18" t="str">
        <f aca="false">CONCATENATE("(",K295,")")</f>
        <v>(ЯНАО)</v>
      </c>
    </row>
    <row r="296" s="11" customFormat="true" ht="27" hidden="false" customHeight="true" outlineLevel="0" collapsed="false">
      <c r="A296" s="27"/>
      <c r="B296" s="21" t="n">
        <v>4</v>
      </c>
      <c r="C296" s="28" t="s">
        <v>610</v>
      </c>
      <c r="D296" s="28" t="s">
        <v>471</v>
      </c>
      <c r="E296" s="28" t="s">
        <v>110</v>
      </c>
      <c r="F296" s="29" t="n">
        <v>36715</v>
      </c>
      <c r="G296" s="30" t="n">
        <f aca="false">DATEDIF(F296,41222,"y")</f>
        <v>12</v>
      </c>
      <c r="H296" s="21" t="s">
        <v>70</v>
      </c>
      <c r="I296" s="21" t="s">
        <v>71</v>
      </c>
      <c r="J296" s="21" t="s">
        <v>611</v>
      </c>
      <c r="K296" s="21" t="s">
        <v>72</v>
      </c>
      <c r="L296" s="31" t="s">
        <v>112</v>
      </c>
      <c r="M296" s="18" t="str">
        <f aca="false">CONCATENATE(A296,". ",C296,"  ",D296,)</f>
        <v>. НОСИКОВ   АРТЕМ </v>
      </c>
      <c r="N296" s="18" t="str">
        <f aca="false">CONCATENATE("(",K296,")")</f>
        <v>(МОСКОВСКАЯ ОБЛАСТЬ )</v>
      </c>
    </row>
    <row r="297" s="11" customFormat="true" ht="27" hidden="false" customHeight="true" outlineLevel="0" collapsed="false">
      <c r="A297" s="27"/>
      <c r="B297" s="21" t="n">
        <v>5</v>
      </c>
      <c r="C297" s="28" t="s">
        <v>612</v>
      </c>
      <c r="D297" s="28" t="s">
        <v>613</v>
      </c>
      <c r="E297" s="28" t="s">
        <v>614</v>
      </c>
      <c r="F297" s="29" t="n">
        <v>36538</v>
      </c>
      <c r="G297" s="30" t="n">
        <f aca="false">DATEDIF(F297,41222,"y")</f>
        <v>12</v>
      </c>
      <c r="H297" s="21" t="s">
        <v>366</v>
      </c>
      <c r="I297" s="21" t="s">
        <v>71</v>
      </c>
      <c r="J297" s="21" t="s">
        <v>615</v>
      </c>
      <c r="K297" s="21" t="s">
        <v>72</v>
      </c>
      <c r="L297" s="31" t="s">
        <v>152</v>
      </c>
      <c r="M297" s="18" t="str">
        <f aca="false">CONCATENATE(A297,". ",C297,"  ",D297,)</f>
        <v>. ЗАКИРЛИ   УМИТ </v>
      </c>
      <c r="N297" s="18" t="str">
        <f aca="false">CONCATENATE("(",K297,")")</f>
        <v>(МОСКОВСКАЯ ОБЛАСТЬ )</v>
      </c>
    </row>
    <row r="298" s="11" customFormat="true" ht="27" hidden="false" customHeight="true" outlineLevel="0" collapsed="false">
      <c r="A298" s="27"/>
      <c r="B298" s="21" t="n">
        <v>6</v>
      </c>
      <c r="C298" s="43" t="s">
        <v>616</v>
      </c>
      <c r="D298" s="43" t="s">
        <v>617</v>
      </c>
      <c r="E298" s="43"/>
      <c r="F298" s="44" t="n">
        <v>36434</v>
      </c>
      <c r="G298" s="30" t="n">
        <f aca="false">DATEDIF(F298,41222,"y")</f>
        <v>13</v>
      </c>
      <c r="H298" s="27" t="s">
        <v>484</v>
      </c>
      <c r="I298" s="27"/>
      <c r="J298" s="45" t="n">
        <v>54</v>
      </c>
      <c r="K298" s="27" t="s">
        <v>175</v>
      </c>
      <c r="L298" s="31" t="s">
        <v>112</v>
      </c>
      <c r="M298" s="18" t="str">
        <f aca="false">CONCATENATE(A298,". ",C298,"  ",D298,)</f>
        <v>. ХАНОВ  ИЛЬНУР</v>
      </c>
      <c r="N298" s="18" t="str">
        <f aca="false">CONCATENATE("(",K298,")")</f>
        <v>(РЕСПУБЛИКА БАШКОРТОСТАН)</v>
      </c>
    </row>
    <row r="299" s="11" customFormat="true" ht="27" hidden="false" customHeight="true" outlineLevel="0" collapsed="false">
      <c r="A299" s="27"/>
      <c r="B299" s="21" t="n">
        <v>7</v>
      </c>
      <c r="C299" s="28" t="s">
        <v>618</v>
      </c>
      <c r="D299" s="28" t="s">
        <v>187</v>
      </c>
      <c r="E299" s="28" t="s">
        <v>619</v>
      </c>
      <c r="F299" s="29" t="n">
        <v>36336</v>
      </c>
      <c r="G299" s="30" t="n">
        <f aca="false">DATEDIF(F299,41222,"y")</f>
        <v>13</v>
      </c>
      <c r="H299" s="21" t="s">
        <v>77</v>
      </c>
      <c r="I299" s="21" t="s">
        <v>71</v>
      </c>
      <c r="J299" s="21" t="s">
        <v>620</v>
      </c>
      <c r="K299" s="21" t="s">
        <v>474</v>
      </c>
      <c r="L299" s="31" t="s">
        <v>112</v>
      </c>
      <c r="M299" s="18" t="str">
        <f aca="false">CONCATENATE(A299,". ",C299,"  ",D299,)</f>
        <v>. ГРИГОРЯН   НИКОЛАЙ </v>
      </c>
      <c r="N299" s="18" t="str">
        <f aca="false">CONCATENATE("(",K299,")")</f>
        <v>(МОСКВА )</v>
      </c>
    </row>
    <row r="300" s="11" customFormat="true" ht="27" hidden="false" customHeight="true" outlineLevel="0" collapsed="false">
      <c r="A300" s="27"/>
      <c r="B300" s="21" t="n">
        <v>8</v>
      </c>
      <c r="C300" s="28" t="s">
        <v>621</v>
      </c>
      <c r="D300" s="28" t="s">
        <v>495</v>
      </c>
      <c r="E300" s="28" t="s">
        <v>127</v>
      </c>
      <c r="F300" s="29" t="n">
        <v>36389</v>
      </c>
      <c r="G300" s="30" t="n">
        <f aca="false">DATEDIF(F300,41222,"y")</f>
        <v>13</v>
      </c>
      <c r="H300" s="21" t="s">
        <v>62</v>
      </c>
      <c r="I300" s="21" t="s">
        <v>120</v>
      </c>
      <c r="J300" s="21" t="s">
        <v>611</v>
      </c>
      <c r="K300" s="21" t="s">
        <v>622</v>
      </c>
      <c r="L300" s="31" t="s">
        <v>152</v>
      </c>
      <c r="M300" s="18" t="str">
        <f aca="false">CONCATENATE(A300,". ",C300,"  ",D300,)</f>
        <v>. ОРЕХОВ   СЕМЕН </v>
      </c>
      <c r="N300" s="18" t="str">
        <f aca="false">CONCATENATE("(",K300,")")</f>
        <v>(КРАСНОЯРСКИЙ КРАЙ )</v>
      </c>
    </row>
    <row r="301" s="11" customFormat="true" ht="27" hidden="false" customHeight="true" outlineLevel="0" collapsed="false">
      <c r="A301" s="27"/>
      <c r="B301" s="21" t="n">
        <v>9</v>
      </c>
      <c r="C301" s="28" t="s">
        <v>623</v>
      </c>
      <c r="D301" s="28" t="s">
        <v>471</v>
      </c>
      <c r="E301" s="28" t="s">
        <v>130</v>
      </c>
      <c r="F301" s="29" t="n">
        <v>36367</v>
      </c>
      <c r="G301" s="30" t="n">
        <f aca="false">DATEDIF(F301,41222,"y")</f>
        <v>13</v>
      </c>
      <c r="H301" s="21" t="s">
        <v>98</v>
      </c>
      <c r="I301" s="21" t="s">
        <v>63</v>
      </c>
      <c r="J301" s="21" t="s">
        <v>605</v>
      </c>
      <c r="K301" s="21" t="s">
        <v>624</v>
      </c>
      <c r="L301" s="31" t="s">
        <v>319</v>
      </c>
      <c r="M301" s="18" t="str">
        <f aca="false">CONCATENATE(A301,". ",C301,"  ",D301,)</f>
        <v>. УГРЮМОВ    АРТЕМ </v>
      </c>
      <c r="N301" s="18" t="str">
        <f aca="false">CONCATENATE("(",K301,")")</f>
        <v>(ЛЕНИНГРАДСКАЯ ОБЛАСТЬ )</v>
      </c>
    </row>
    <row r="302" s="11" customFormat="true" ht="27" hidden="false" customHeight="true" outlineLevel="0" collapsed="false">
      <c r="A302" s="27"/>
      <c r="B302" s="21" t="n">
        <v>10</v>
      </c>
      <c r="C302" s="28" t="s">
        <v>625</v>
      </c>
      <c r="D302" s="28" t="s">
        <v>626</v>
      </c>
      <c r="E302" s="28" t="s">
        <v>531</v>
      </c>
      <c r="F302" s="29" t="n">
        <v>36341</v>
      </c>
      <c r="G302" s="30" t="n">
        <f aca="false">DATEDIF(F302,41222,"y")</f>
        <v>13</v>
      </c>
      <c r="H302" s="21" t="s">
        <v>70</v>
      </c>
      <c r="I302" s="21" t="s">
        <v>161</v>
      </c>
      <c r="J302" s="21" t="s">
        <v>605</v>
      </c>
      <c r="K302" s="21" t="s">
        <v>624</v>
      </c>
      <c r="L302" s="31" t="s">
        <v>104</v>
      </c>
      <c r="M302" s="18" t="str">
        <f aca="false">CONCATENATE(A302,". ",C302,"  ",D302,)</f>
        <v>. ТЕКОВ    ЯРОСЛАВ </v>
      </c>
      <c r="N302" s="18" t="str">
        <f aca="false">CONCATENATE("(",K302,")")</f>
        <v>(ЛЕНИНГРАДСКАЯ ОБЛАСТЬ )</v>
      </c>
    </row>
    <row r="303" s="11" customFormat="true" ht="27" hidden="false" customHeight="true" outlineLevel="0" collapsed="false">
      <c r="A303" s="27"/>
      <c r="B303" s="21" t="n">
        <v>11</v>
      </c>
      <c r="C303" s="28" t="s">
        <v>627</v>
      </c>
      <c r="D303" s="28" t="s">
        <v>151</v>
      </c>
      <c r="E303" s="28" t="s">
        <v>531</v>
      </c>
      <c r="F303" s="29" t="n">
        <v>36458</v>
      </c>
      <c r="G303" s="30" t="n">
        <f aca="false">DATEDIF(F303,41222,"y")</f>
        <v>13</v>
      </c>
      <c r="H303" s="21" t="s">
        <v>77</v>
      </c>
      <c r="I303" s="21" t="s">
        <v>120</v>
      </c>
      <c r="J303" s="21" t="s">
        <v>628</v>
      </c>
      <c r="K303" s="21" t="s">
        <v>629</v>
      </c>
      <c r="L303" s="31" t="s">
        <v>104</v>
      </c>
      <c r="M303" s="18" t="str">
        <f aca="false">CONCATENATE(A303,". ",C303,"  ",D303,)</f>
        <v>. ДЗЮБИН   СЕРГЕЙ </v>
      </c>
      <c r="N303" s="18" t="str">
        <f aca="false">CONCATENATE("(",K303,")")</f>
        <v>(НОВОСИБИРСКАЯ ОБЛАСТЬ )</v>
      </c>
    </row>
    <row r="304" s="11" customFormat="true" ht="27" hidden="false" customHeight="true" outlineLevel="0" collapsed="false">
      <c r="A304" s="27"/>
      <c r="B304" s="21" t="n">
        <v>12</v>
      </c>
      <c r="C304" s="28" t="s">
        <v>630</v>
      </c>
      <c r="D304" s="28" t="s">
        <v>631</v>
      </c>
      <c r="E304" s="28" t="s">
        <v>632</v>
      </c>
      <c r="F304" s="29" t="n">
        <v>36113</v>
      </c>
      <c r="G304" s="30" t="n">
        <f aca="false">DATEDIF(F304,41222,"y")</f>
        <v>13</v>
      </c>
      <c r="H304" s="21" t="s">
        <v>70</v>
      </c>
      <c r="I304" s="21" t="s">
        <v>71</v>
      </c>
      <c r="J304" s="21" t="s">
        <v>620</v>
      </c>
      <c r="K304" s="21" t="s">
        <v>633</v>
      </c>
      <c r="L304" s="31"/>
      <c r="M304" s="18" t="str">
        <f aca="false">CONCATENATE(A304,". ",C304,"  ",D304,)</f>
        <v>. АБДУЛКАРИМОВ    АДАМ </v>
      </c>
      <c r="N304" s="18" t="str">
        <f aca="false">CONCATENATE("(",K304,")")</f>
        <v>(ОРЛОВСКАЯ ОБЛАСТЬ )</v>
      </c>
    </row>
    <row r="305" s="11" customFormat="true" ht="27" hidden="false" customHeight="true" outlineLevel="0" collapsed="false">
      <c r="A305" s="27"/>
      <c r="B305" s="21" t="n">
        <v>13</v>
      </c>
      <c r="C305" s="28" t="s">
        <v>634</v>
      </c>
      <c r="D305" s="28" t="s">
        <v>635</v>
      </c>
      <c r="E305" s="28" t="s">
        <v>265</v>
      </c>
      <c r="F305" s="29" t="n">
        <v>36384</v>
      </c>
      <c r="G305" s="30" t="n">
        <f aca="false">DATEDIF(F305,41222,"y")</f>
        <v>13</v>
      </c>
      <c r="H305" s="21" t="s">
        <v>77</v>
      </c>
      <c r="I305" s="21" t="s">
        <v>161</v>
      </c>
      <c r="J305" s="21" t="n">
        <v>62</v>
      </c>
      <c r="K305" s="21" t="s">
        <v>79</v>
      </c>
      <c r="L305" s="31"/>
      <c r="M305" s="18" t="str">
        <f aca="false">CONCATENATE(A305,". ",C305,"  ",D305,)</f>
        <v>. ПАВЛЮК   ЕФИМ </v>
      </c>
      <c r="N305" s="18" t="str">
        <f aca="false">CONCATENATE("(",K305,")")</f>
        <v>(ПЕРМСКИЙ КРАЙ )</v>
      </c>
    </row>
    <row r="306" s="11" customFormat="true" ht="27" hidden="false" customHeight="true" outlineLevel="0" collapsed="false">
      <c r="A306" s="27"/>
      <c r="B306" s="21" t="n">
        <v>14</v>
      </c>
      <c r="C306" s="28" t="s">
        <v>636</v>
      </c>
      <c r="D306" s="28" t="s">
        <v>637</v>
      </c>
      <c r="E306" s="28" t="s">
        <v>638</v>
      </c>
      <c r="F306" s="29" t="n">
        <v>36315</v>
      </c>
      <c r="G306" s="30" t="n">
        <f aca="false">DATEDIF(F306,41222,"y")</f>
        <v>13</v>
      </c>
      <c r="H306" s="21" t="s">
        <v>70</v>
      </c>
      <c r="I306" s="21" t="s">
        <v>71</v>
      </c>
      <c r="J306" s="21" t="n">
        <v>54</v>
      </c>
      <c r="K306" s="21" t="s">
        <v>79</v>
      </c>
      <c r="L306" s="31"/>
      <c r="M306" s="18" t="str">
        <f aca="false">CONCATENATE(A306,". ",C306,"  ",D306,)</f>
        <v>. ПУТИН   ГАМЗАД-БЕК </v>
      </c>
      <c r="N306" s="18" t="str">
        <f aca="false">CONCATENATE("(",K306,")")</f>
        <v>(ПЕРМСКИЙ КРАЙ )</v>
      </c>
    </row>
    <row r="307" s="11" customFormat="true" ht="27" hidden="false" customHeight="true" outlineLevel="0" collapsed="false">
      <c r="A307" s="27"/>
      <c r="B307" s="21" t="n">
        <v>15</v>
      </c>
      <c r="C307" s="28" t="s">
        <v>639</v>
      </c>
      <c r="D307" s="28" t="s">
        <v>490</v>
      </c>
      <c r="E307" s="28" t="s">
        <v>123</v>
      </c>
      <c r="F307" s="29" t="n">
        <v>36188</v>
      </c>
      <c r="G307" s="30" t="n">
        <f aca="false">DATEDIF(F307,41222,"y")</f>
        <v>13</v>
      </c>
      <c r="H307" s="21" t="s">
        <v>70</v>
      </c>
      <c r="I307" s="21" t="s">
        <v>145</v>
      </c>
      <c r="J307" s="21" t="s">
        <v>640</v>
      </c>
      <c r="K307" s="21" t="s">
        <v>488</v>
      </c>
      <c r="L307" s="31"/>
      <c r="M307" s="18" t="str">
        <f aca="false">CONCATENATE(A307,". ",C307,"  ",D307,)</f>
        <v>. ХОМЯКОВ    НИКИТА  </v>
      </c>
      <c r="N307" s="18" t="str">
        <f aca="false">CONCATENATE("(",K307,")")</f>
        <v>(ПРИМОРСКИЙ КРАЙ )</v>
      </c>
    </row>
    <row r="308" s="11" customFormat="true" ht="27" hidden="false" customHeight="true" outlineLevel="0" collapsed="false">
      <c r="A308" s="27"/>
      <c r="B308" s="21" t="n">
        <v>16</v>
      </c>
      <c r="C308" s="28" t="s">
        <v>641</v>
      </c>
      <c r="D308" s="28" t="s">
        <v>642</v>
      </c>
      <c r="E308" s="28" t="s">
        <v>643</v>
      </c>
      <c r="F308" s="29" t="n">
        <v>36249</v>
      </c>
      <c r="G308" s="30" t="n">
        <f aca="false">DATEDIF(F308,41222,"y")</f>
        <v>13</v>
      </c>
      <c r="H308" s="21" t="s">
        <v>77</v>
      </c>
      <c r="I308" s="21" t="s">
        <v>63</v>
      </c>
      <c r="J308" s="21" t="s">
        <v>644</v>
      </c>
      <c r="K308" s="21" t="s">
        <v>93</v>
      </c>
      <c r="L308" s="31"/>
      <c r="M308" s="18" t="str">
        <f aca="false">CONCATENATE(A308,". ",C308,"  ",D308,)</f>
        <v>. МУСАЕВ   ШАХРОМ </v>
      </c>
      <c r="N308" s="18" t="str">
        <f aca="false">CONCATENATE("(",K308,")")</f>
        <v>(САНКТ-ПЕТЕРБУРГ )</v>
      </c>
    </row>
    <row r="309" s="11" customFormat="true" ht="27" hidden="false" customHeight="true" outlineLevel="0" collapsed="false">
      <c r="A309" s="27"/>
      <c r="B309" s="21" t="n">
        <v>17</v>
      </c>
      <c r="C309" s="28" t="s">
        <v>645</v>
      </c>
      <c r="D309" s="28" t="s">
        <v>102</v>
      </c>
      <c r="E309" s="28" t="s">
        <v>646</v>
      </c>
      <c r="F309" s="29" t="n">
        <v>36375</v>
      </c>
      <c r="G309" s="30" t="n">
        <f aca="false">DATEDIF(F309,41222,"y")</f>
        <v>13</v>
      </c>
      <c r="H309" s="21" t="s">
        <v>98</v>
      </c>
      <c r="I309" s="21" t="s">
        <v>71</v>
      </c>
      <c r="J309" s="21" t="s">
        <v>381</v>
      </c>
      <c r="K309" s="21" t="s">
        <v>93</v>
      </c>
      <c r="L309" s="31"/>
      <c r="M309" s="18" t="str">
        <f aca="false">CONCATENATE(A309,". ",C309,"  ",D309,)</f>
        <v>. ТИХОНОВ    ВАДИМ </v>
      </c>
      <c r="N309" s="18" t="str">
        <f aca="false">CONCATENATE("(",K309,")")</f>
        <v>(САНКТ-ПЕТЕРБУРГ )</v>
      </c>
    </row>
    <row r="310" s="11" customFormat="true" ht="27" hidden="false" customHeight="true" outlineLevel="0" collapsed="false">
      <c r="A310" s="27"/>
      <c r="B310" s="21" t="n">
        <v>18</v>
      </c>
      <c r="C310" s="28" t="s">
        <v>647</v>
      </c>
      <c r="D310" s="28" t="s">
        <v>232</v>
      </c>
      <c r="E310" s="28" t="s">
        <v>272</v>
      </c>
      <c r="F310" s="29" t="n">
        <v>36131</v>
      </c>
      <c r="G310" s="30" t="n">
        <f aca="false">DATEDIF(F310,41222,"y")</f>
        <v>13</v>
      </c>
      <c r="H310" s="21" t="s">
        <v>62</v>
      </c>
      <c r="I310" s="21" t="s">
        <v>161</v>
      </c>
      <c r="J310" s="21" t="s">
        <v>648</v>
      </c>
      <c r="K310" s="21" t="s">
        <v>183</v>
      </c>
      <c r="L310" s="31"/>
      <c r="M310" s="18" t="str">
        <f aca="false">CONCATENATE(A310,". ",C310,"  ",D310,)</f>
        <v>. АКСЕНЕНКО   МАКСИМ </v>
      </c>
      <c r="N310" s="18" t="str">
        <f aca="false">CONCATENATE("(",K310,")")</f>
        <v>(ЧЕЛЯБИНСКАЯ ОБЛАСТЬ )</v>
      </c>
    </row>
    <row r="311" s="11" customFormat="true" ht="27" hidden="false" customHeight="true" outlineLevel="0" collapsed="false">
      <c r="A311" s="27"/>
      <c r="B311" s="21" t="n">
        <v>19</v>
      </c>
      <c r="C311" s="28" t="s">
        <v>649</v>
      </c>
      <c r="D311" s="28" t="s">
        <v>315</v>
      </c>
      <c r="E311" s="28" t="s">
        <v>110</v>
      </c>
      <c r="F311" s="29" t="n">
        <v>36174</v>
      </c>
      <c r="G311" s="30" t="n">
        <f aca="false">DATEDIF(F311,41222,"y")</f>
        <v>13</v>
      </c>
      <c r="H311" s="21" t="s">
        <v>62</v>
      </c>
      <c r="I311" s="21" t="s">
        <v>63</v>
      </c>
      <c r="J311" s="21" t="s">
        <v>650</v>
      </c>
      <c r="K311" s="21" t="s">
        <v>183</v>
      </c>
      <c r="L311" s="31" t="s">
        <v>319</v>
      </c>
      <c r="M311" s="18" t="str">
        <f aca="false">CONCATENATE(A311,". ",C311,"  ",D311,)</f>
        <v>. ПОРТНЯГИН   МАТВЕЙ </v>
      </c>
      <c r="N311" s="18" t="str">
        <f aca="false">CONCATENATE("(",K311,")")</f>
        <v>(ЧЕЛЯБИНСКАЯ ОБЛАСТЬ )</v>
      </c>
    </row>
    <row r="312" s="11" customFormat="true" ht="27" hidden="false" customHeight="true" outlineLevel="0" collapsed="false">
      <c r="A312" s="27"/>
      <c r="B312" s="21" t="n">
        <v>20</v>
      </c>
      <c r="C312" s="28" t="s">
        <v>651</v>
      </c>
      <c r="D312" s="28" t="s">
        <v>118</v>
      </c>
      <c r="E312" s="28" t="s">
        <v>103</v>
      </c>
      <c r="F312" s="39" t="n">
        <v>36175</v>
      </c>
      <c r="G312" s="30" t="n">
        <f aca="false">DATEDIF(F312,41222,"y")</f>
        <v>13</v>
      </c>
      <c r="H312" s="21" t="s">
        <v>70</v>
      </c>
      <c r="I312" s="21" t="s">
        <v>63</v>
      </c>
      <c r="J312" s="21" t="s">
        <v>381</v>
      </c>
      <c r="K312" s="21" t="s">
        <v>300</v>
      </c>
      <c r="L312" s="31" t="s">
        <v>112</v>
      </c>
      <c r="M312" s="18" t="str">
        <f aca="false">CONCATENATE(A312,". ",C312,"  ",D312,)</f>
        <v>. КАДОЧНИКОВ   РОМАН </v>
      </c>
      <c r="N312" s="18" t="str">
        <f aca="false">CONCATENATE("(",K312,")")</f>
        <v>(ТЮМЕНСКАЯ ОБЛАСТЬ )</v>
      </c>
    </row>
    <row r="313" s="11" customFormat="true" ht="27" hidden="false" customHeight="true" outlineLevel="0" collapsed="false">
      <c r="A313" s="27"/>
      <c r="B313" s="21" t="n">
        <v>21</v>
      </c>
      <c r="C313" s="28" t="s">
        <v>652</v>
      </c>
      <c r="D313" s="28" t="s">
        <v>653</v>
      </c>
      <c r="E313" s="28" t="s">
        <v>170</v>
      </c>
      <c r="F313" s="39" t="n">
        <v>36547</v>
      </c>
      <c r="G313" s="30" t="n">
        <f aca="false">DATEDIF(F313,41222,"y")</f>
        <v>12</v>
      </c>
      <c r="H313" s="21" t="s">
        <v>70</v>
      </c>
      <c r="I313" s="21" t="s">
        <v>71</v>
      </c>
      <c r="J313" s="21" t="n">
        <v>64</v>
      </c>
      <c r="K313" s="21" t="s">
        <v>171</v>
      </c>
      <c r="L313" s="31" t="s">
        <v>112</v>
      </c>
      <c r="M313" s="18" t="str">
        <f aca="false">CONCATENATE(A313,". ",C313,"  ",D313,)</f>
        <v>. ЗАГВОЗКИН  МАТВЕЙ</v>
      </c>
      <c r="N313" s="18" t="str">
        <f aca="false">CONCATENATE("(",K313,")")</f>
        <v>(ПЕНЗЕНСКАЯ ОБЛАСТЬ)</v>
      </c>
    </row>
    <row r="314" s="11" customFormat="true" ht="27" hidden="false" customHeight="true" outlineLevel="0" collapsed="false">
      <c r="A314" s="27"/>
      <c r="B314" s="21" t="n">
        <v>22</v>
      </c>
      <c r="C314" s="28" t="s">
        <v>654</v>
      </c>
      <c r="D314" s="28" t="s">
        <v>192</v>
      </c>
      <c r="E314" s="28" t="s">
        <v>103</v>
      </c>
      <c r="F314" s="29" t="n">
        <v>36286</v>
      </c>
      <c r="G314" s="30" t="n">
        <f aca="false">DATEDIF(F314,41222,"y")</f>
        <v>13</v>
      </c>
      <c r="H314" s="21" t="s">
        <v>425</v>
      </c>
      <c r="I314" s="21" t="s">
        <v>655</v>
      </c>
      <c r="J314" s="21" t="s">
        <v>656</v>
      </c>
      <c r="K314" s="21" t="s">
        <v>146</v>
      </c>
      <c r="L314" s="31" t="s">
        <v>112</v>
      </c>
      <c r="M314" s="18" t="str">
        <f aca="false">CONCATENATE(A314,". ",C314,"  ",D314,)</f>
        <v>. МАЛЫГИН   НИКИТА </v>
      </c>
      <c r="N314" s="18" t="str">
        <f aca="false">CONCATENATE("(",K314,")")</f>
        <v>(СВЕРДЛОВСКАЯ ОБЛАСТЬ )</v>
      </c>
    </row>
    <row r="315" s="11" customFormat="true" ht="27" hidden="false" customHeight="true" outlineLevel="0" collapsed="false">
      <c r="A315" s="27"/>
      <c r="B315" s="42" t="str">
        <f aca="false">Протокол!E45</f>
        <v>ДЕВУШКИ (14-15 ЛЕТ): ВЕСОВАЯ КАТЕГОРИЯ ДО 50 КГ</v>
      </c>
      <c r="C315" s="42"/>
      <c r="D315" s="42"/>
      <c r="E315" s="42"/>
      <c r="F315" s="42"/>
      <c r="G315" s="42"/>
      <c r="H315" s="42"/>
      <c r="I315" s="42"/>
      <c r="J315" s="42"/>
      <c r="K315" s="42"/>
      <c r="L315" s="31"/>
      <c r="M315" s="18" t="str">
        <f aca="false">CONCATENATE(A315,". ",C315,"  ",D315,)</f>
        <v>.   </v>
      </c>
      <c r="N315" s="18" t="str">
        <f aca="false">CONCATENATE("(",K315,")")</f>
        <v>()</v>
      </c>
    </row>
    <row r="316" s="11" customFormat="true" ht="27" hidden="false" customHeight="true" outlineLevel="0" collapsed="false">
      <c r="A316" s="27"/>
      <c r="B316" s="19" t="s">
        <v>49</v>
      </c>
      <c r="C316" s="19" t="s">
        <v>50</v>
      </c>
      <c r="D316" s="19" t="s">
        <v>51</v>
      </c>
      <c r="E316" s="19" t="s">
        <v>52</v>
      </c>
      <c r="F316" s="19" t="s">
        <v>53</v>
      </c>
      <c r="G316" s="19" t="s">
        <v>54</v>
      </c>
      <c r="H316" s="19" t="s">
        <v>55</v>
      </c>
      <c r="I316" s="19" t="s">
        <v>56</v>
      </c>
      <c r="J316" s="19" t="s">
        <v>57</v>
      </c>
      <c r="K316" s="19" t="s">
        <v>58</v>
      </c>
      <c r="L316" s="31"/>
      <c r="M316" s="18" t="str">
        <f aca="false">CONCATENATE(A316,". ",C316,"  ",D316,)</f>
        <v>. ФАМИЛИЯ  ИМЯ</v>
      </c>
      <c r="N316" s="18" t="str">
        <f aca="false">CONCATENATE("(",K316,")")</f>
        <v>(СУБЪЕКТ РФ)</v>
      </c>
    </row>
    <row r="317" s="11" customFormat="true" ht="27" hidden="false" customHeight="true" outlineLevel="0" collapsed="false">
      <c r="A317" s="27"/>
      <c r="B317" s="21" t="n">
        <v>1</v>
      </c>
      <c r="C317" s="28" t="s">
        <v>198</v>
      </c>
      <c r="D317" s="28" t="s">
        <v>199</v>
      </c>
      <c r="E317" s="28" t="s">
        <v>97</v>
      </c>
      <c r="F317" s="29" t="n">
        <v>35401</v>
      </c>
      <c r="G317" s="30" t="n">
        <f aca="false">DATEDIF(F317,41222,"y")</f>
        <v>15</v>
      </c>
      <c r="H317" s="21" t="s">
        <v>62</v>
      </c>
      <c r="I317" s="21" t="s">
        <v>63</v>
      </c>
      <c r="J317" s="21" t="s">
        <v>657</v>
      </c>
      <c r="K317" s="21" t="s">
        <v>200</v>
      </c>
      <c r="L317" s="31" t="s">
        <v>606</v>
      </c>
      <c r="M317" s="18" t="str">
        <f aca="false">CONCATENATE(A317,". ",C317,"  ",D317,)</f>
        <v>. ТОБОЛКИНА   АНАСТАСИЯ </v>
      </c>
      <c r="N317" s="18" t="str">
        <f aca="false">CONCATENATE("(",K317,")")</f>
        <v>(АЛТАЙСКИЙ КРАЙ )</v>
      </c>
    </row>
    <row r="318" s="11" customFormat="true" ht="27" hidden="false" customHeight="true" outlineLevel="0" collapsed="false">
      <c r="A318" s="27"/>
      <c r="B318" s="21" t="n">
        <v>2</v>
      </c>
      <c r="C318" s="28" t="s">
        <v>658</v>
      </c>
      <c r="D318" s="28" t="s">
        <v>207</v>
      </c>
      <c r="E318" s="28" t="s">
        <v>83</v>
      </c>
      <c r="F318" s="29" t="n">
        <v>35599</v>
      </c>
      <c r="G318" s="30" t="n">
        <f aca="false">DATEDIF(F318,41222,"y")</f>
        <v>15</v>
      </c>
      <c r="H318" s="21" t="s">
        <v>77</v>
      </c>
      <c r="I318" s="21" t="s">
        <v>120</v>
      </c>
      <c r="J318" s="21" t="s">
        <v>367</v>
      </c>
      <c r="K318" s="21" t="s">
        <v>311</v>
      </c>
      <c r="L318" s="31" t="s">
        <v>112</v>
      </c>
      <c r="M318" s="18" t="str">
        <f aca="false">CONCATENATE(A318,". ",C318,"  ",D318,)</f>
        <v>. СУХОТИНА    ДАРЬЯ </v>
      </c>
      <c r="N318" s="18" t="str">
        <f aca="false">CONCATENATE("(",K318,")")</f>
        <v>(КЕМЕРОВСКАЯ ОБЛАСТЬ )</v>
      </c>
    </row>
    <row r="319" s="11" customFormat="true" ht="27" hidden="false" customHeight="true" outlineLevel="0" collapsed="false">
      <c r="A319" s="27"/>
      <c r="B319" s="21" t="n">
        <v>3</v>
      </c>
      <c r="C319" s="28" t="s">
        <v>659</v>
      </c>
      <c r="D319" s="28" t="s">
        <v>660</v>
      </c>
      <c r="E319" s="28" t="s">
        <v>661</v>
      </c>
      <c r="F319" s="29" t="n">
        <v>35564</v>
      </c>
      <c r="G319" s="30" t="n">
        <f aca="false">DATEDIF(F319,41222,"y")</f>
        <v>15</v>
      </c>
      <c r="H319" s="21" t="s">
        <v>98</v>
      </c>
      <c r="I319" s="21" t="s">
        <v>71</v>
      </c>
      <c r="J319" s="21" t="s">
        <v>565</v>
      </c>
      <c r="K319" s="21" t="s">
        <v>93</v>
      </c>
      <c r="L319" s="31" t="s">
        <v>112</v>
      </c>
      <c r="M319" s="18" t="str">
        <f aca="false">CONCATENATE(A319,". ",C319,"  ",D319,)</f>
        <v>. НИКИФОРОВА    НАТАЛЬЯ  </v>
      </c>
      <c r="N319" s="18" t="str">
        <f aca="false">CONCATENATE("(",K319,")")</f>
        <v>(САНКТ-ПЕТЕРБУРГ )</v>
      </c>
    </row>
    <row r="320" s="11" customFormat="true" ht="27" hidden="false" customHeight="true" outlineLevel="0" collapsed="false">
      <c r="A320" s="27"/>
      <c r="B320" s="21" t="n">
        <v>4</v>
      </c>
      <c r="C320" s="28" t="s">
        <v>662</v>
      </c>
      <c r="D320" s="28" t="s">
        <v>199</v>
      </c>
      <c r="E320" s="28" t="s">
        <v>87</v>
      </c>
      <c r="F320" s="29" t="n">
        <v>35960</v>
      </c>
      <c r="G320" s="30" t="n">
        <f aca="false">DATEDIF(F320,41222,"y")</f>
        <v>14</v>
      </c>
      <c r="H320" s="21" t="s">
        <v>92</v>
      </c>
      <c r="I320" s="21" t="s">
        <v>120</v>
      </c>
      <c r="J320" s="21" t="s">
        <v>565</v>
      </c>
      <c r="K320" s="21" t="s">
        <v>93</v>
      </c>
      <c r="L320" s="31" t="s">
        <v>112</v>
      </c>
      <c r="M320" s="18" t="str">
        <f aca="false">CONCATENATE(A320,". ",C320,"  ",D320,)</f>
        <v>. ШВЕЦОВА    АНАСТАСИЯ </v>
      </c>
      <c r="N320" s="18" t="str">
        <f aca="false">CONCATENATE("(",K320,")")</f>
        <v>(САНКТ-ПЕТЕРБУРГ )</v>
      </c>
    </row>
    <row r="321" s="11" customFormat="true" ht="27" hidden="false" customHeight="true" outlineLevel="0" collapsed="false">
      <c r="A321" s="27"/>
      <c r="B321" s="21" t="n">
        <v>5</v>
      </c>
      <c r="C321" s="28" t="s">
        <v>226</v>
      </c>
      <c r="D321" s="28" t="s">
        <v>663</v>
      </c>
      <c r="E321" s="28"/>
      <c r="F321" s="29"/>
      <c r="G321" s="30" t="n">
        <f aca="false">DATEDIF(F321,41222,"y")</f>
        <v>112</v>
      </c>
      <c r="H321" s="21"/>
      <c r="I321" s="21"/>
      <c r="J321" s="21" t="n">
        <v>48</v>
      </c>
      <c r="K321" s="27" t="s">
        <v>175</v>
      </c>
      <c r="L321" s="31"/>
      <c r="M321" s="18" t="str">
        <f aca="false">CONCATENATE(A321,". ",C321,"  ",D321,)</f>
        <v>. БАГАУ   АНГЕЛИНА</v>
      </c>
      <c r="N321" s="18" t="str">
        <f aca="false">CONCATENATE("(",K321,")")</f>
        <v>(РЕСПУБЛИКА БАШКОРТОСТАН)</v>
      </c>
    </row>
    <row r="322" s="11" customFormat="true" ht="27" hidden="false" customHeight="true" outlineLevel="0" collapsed="false">
      <c r="A322" s="27"/>
      <c r="B322" s="21" t="n">
        <v>6</v>
      </c>
      <c r="C322" s="28" t="s">
        <v>664</v>
      </c>
      <c r="D322" s="28" t="s">
        <v>665</v>
      </c>
      <c r="E322" s="28" t="s">
        <v>218</v>
      </c>
      <c r="F322" s="29" t="n">
        <v>35712</v>
      </c>
      <c r="G322" s="30" t="n">
        <f aca="false">DATEDIF(F322,41222,"y")</f>
        <v>15</v>
      </c>
      <c r="H322" s="21" t="s">
        <v>98</v>
      </c>
      <c r="I322" s="21" t="s">
        <v>211</v>
      </c>
      <c r="J322" s="21" t="n">
        <v>42</v>
      </c>
      <c r="K322" s="21" t="s">
        <v>79</v>
      </c>
      <c r="L322" s="31"/>
      <c r="M322" s="18" t="str">
        <f aca="false">CONCATENATE(A322,". ",C322,"  ",D322,)</f>
        <v>. ЛЕБЕДЕВА   ВИКТОРИЯ </v>
      </c>
      <c r="N322" s="18" t="str">
        <f aca="false">CONCATENATE("(",K322,")")</f>
        <v>(ПЕРМСКИЙ КРАЙ )</v>
      </c>
    </row>
    <row r="323" s="11" customFormat="true" ht="27" hidden="false" customHeight="true" outlineLevel="0" collapsed="false">
      <c r="A323" s="27"/>
      <c r="B323" s="21" t="n">
        <v>7</v>
      </c>
      <c r="C323" s="28" t="s">
        <v>666</v>
      </c>
      <c r="D323" s="28" t="s">
        <v>86</v>
      </c>
      <c r="E323" s="28" t="s">
        <v>667</v>
      </c>
      <c r="F323" s="29" t="n">
        <v>35390</v>
      </c>
      <c r="G323" s="30" t="n">
        <f aca="false">DATEDIF(F323,41222,"y")</f>
        <v>15</v>
      </c>
      <c r="H323" s="21" t="s">
        <v>219</v>
      </c>
      <c r="I323" s="21" t="s">
        <v>211</v>
      </c>
      <c r="J323" s="21" t="s">
        <v>668</v>
      </c>
      <c r="K323" s="21" t="s">
        <v>440</v>
      </c>
      <c r="L323" s="31"/>
      <c r="M323" s="18" t="str">
        <f aca="false">CONCATENATE(A323,". ",C323,"  ",D323,)</f>
        <v>. ЦЫБАКИНА   ЕКАТЕРИНА </v>
      </c>
      <c r="N323" s="18" t="str">
        <f aca="false">CONCATENATE("(",K323,")")</f>
        <v>(САМАРСКАЯ ОБЛАСТЬ )</v>
      </c>
    </row>
    <row r="324" s="11" customFormat="true" ht="27" hidden="false" customHeight="true" outlineLevel="0" collapsed="false">
      <c r="A324" s="27"/>
      <c r="B324" s="21" t="n">
        <v>8</v>
      </c>
      <c r="C324" s="28" t="s">
        <v>212</v>
      </c>
      <c r="D324" s="28" t="s">
        <v>213</v>
      </c>
      <c r="E324" s="28" t="s">
        <v>669</v>
      </c>
      <c r="F324" s="29" t="n">
        <v>35411</v>
      </c>
      <c r="G324" s="30" t="n">
        <f aca="false">DATEDIF(F324,41222,"y")</f>
        <v>15</v>
      </c>
      <c r="H324" s="21" t="s">
        <v>62</v>
      </c>
      <c r="I324" s="21" t="s">
        <v>63</v>
      </c>
      <c r="J324" s="21" t="s">
        <v>670</v>
      </c>
      <c r="K324" s="21" t="s">
        <v>215</v>
      </c>
      <c r="L324" s="31"/>
      <c r="M324" s="18" t="str">
        <f aca="false">CONCATENATE(A324,". ",C324,"  ",D324,)</f>
        <v>. МИФТАХОВА    ГУЗЕЛЬ  </v>
      </c>
      <c r="N324" s="18" t="str">
        <f aca="false">CONCATENATE("(",K324,")")</f>
        <v>(РЕСПУБЛИКА ТАТАРСТАН )</v>
      </c>
    </row>
    <row r="325" s="11" customFormat="true" ht="27" hidden="false" customHeight="true" outlineLevel="0" collapsed="false">
      <c r="A325" s="27"/>
      <c r="B325" s="42" t="str">
        <f aca="false">Протокол!E50</f>
        <v>ДЕВУШКИ (14-15 ЛЕТ): ВЕСОВАЯ КАТЕГОРИЯ ДО 60 КГ</v>
      </c>
      <c r="C325" s="42"/>
      <c r="D325" s="42"/>
      <c r="E325" s="42"/>
      <c r="F325" s="42"/>
      <c r="G325" s="42"/>
      <c r="H325" s="42"/>
      <c r="I325" s="42"/>
      <c r="J325" s="42"/>
      <c r="K325" s="42"/>
      <c r="L325" s="31"/>
      <c r="M325" s="18" t="str">
        <f aca="false">CONCATENATE(A325,". ",C325,"  ",D325,)</f>
        <v>.   </v>
      </c>
      <c r="N325" s="18" t="str">
        <f aca="false">CONCATENATE("(",K325,")")</f>
        <v>()</v>
      </c>
    </row>
    <row r="326" s="11" customFormat="true" ht="27" hidden="false" customHeight="true" outlineLevel="0" collapsed="false">
      <c r="A326" s="27"/>
      <c r="B326" s="19" t="s">
        <v>49</v>
      </c>
      <c r="C326" s="19" t="s">
        <v>50</v>
      </c>
      <c r="D326" s="19" t="s">
        <v>51</v>
      </c>
      <c r="E326" s="19" t="s">
        <v>52</v>
      </c>
      <c r="F326" s="19" t="s">
        <v>53</v>
      </c>
      <c r="G326" s="19" t="s">
        <v>54</v>
      </c>
      <c r="H326" s="19" t="s">
        <v>55</v>
      </c>
      <c r="I326" s="19" t="s">
        <v>56</v>
      </c>
      <c r="J326" s="19" t="s">
        <v>57</v>
      </c>
      <c r="K326" s="19" t="s">
        <v>58</v>
      </c>
      <c r="L326" s="31"/>
      <c r="M326" s="18" t="str">
        <f aca="false">CONCATENATE(A326,". ",C326,"  ",D326,)</f>
        <v>. ФАМИЛИЯ  ИМЯ</v>
      </c>
      <c r="N326" s="18" t="str">
        <f aca="false">CONCATENATE("(",K326,")")</f>
        <v>(СУБЪЕКТ РФ)</v>
      </c>
    </row>
    <row r="327" s="11" customFormat="true" ht="27" hidden="false" customHeight="true" outlineLevel="0" collapsed="false">
      <c r="A327" s="27"/>
      <c r="B327" s="21" t="n">
        <v>1</v>
      </c>
      <c r="C327" s="28" t="s">
        <v>671</v>
      </c>
      <c r="D327" s="28" t="s">
        <v>672</v>
      </c>
      <c r="E327" s="28" t="s">
        <v>290</v>
      </c>
      <c r="F327" s="29" t="n">
        <v>35643</v>
      </c>
      <c r="G327" s="30" t="n">
        <f aca="false">DATEDIF(F327,41222,"y")</f>
        <v>15</v>
      </c>
      <c r="H327" s="21" t="s">
        <v>70</v>
      </c>
      <c r="I327" s="21" t="s">
        <v>211</v>
      </c>
      <c r="J327" s="21" t="n">
        <v>59</v>
      </c>
      <c r="K327" s="21" t="s">
        <v>79</v>
      </c>
      <c r="L327" s="31"/>
      <c r="M327" s="18" t="str">
        <f aca="false">CONCATENATE(A327,". ",C327,"  ",D327,)</f>
        <v>. МОЛОДЫХ   УЛЬЯНА </v>
      </c>
      <c r="N327" s="18" t="str">
        <f aca="false">CONCATENATE("(",K327,")")</f>
        <v>(ПЕРМСКИЙ КРАЙ )</v>
      </c>
    </row>
    <row r="328" s="11" customFormat="true" ht="27" hidden="false" customHeight="true" outlineLevel="0" collapsed="false">
      <c r="A328" s="27"/>
      <c r="B328" s="21" t="n">
        <v>2</v>
      </c>
      <c r="C328" s="28" t="s">
        <v>673</v>
      </c>
      <c r="D328" s="28" t="s">
        <v>199</v>
      </c>
      <c r="E328" s="28" t="s">
        <v>87</v>
      </c>
      <c r="F328" s="29" t="n">
        <v>35618</v>
      </c>
      <c r="G328" s="30" t="n">
        <f aca="false">DATEDIF(F328,41222,"y")</f>
        <v>15</v>
      </c>
      <c r="H328" s="21" t="s">
        <v>98</v>
      </c>
      <c r="I328" s="21" t="s">
        <v>120</v>
      </c>
      <c r="J328" s="21" t="n">
        <v>63</v>
      </c>
      <c r="K328" s="21" t="s">
        <v>79</v>
      </c>
      <c r="L328" s="31"/>
      <c r="M328" s="18" t="str">
        <f aca="false">CONCATENATE(A328,". ",C328,"  ",D328,)</f>
        <v>. ПИНАЕВА   АНАСТАСИЯ </v>
      </c>
      <c r="N328" s="18" t="str">
        <f aca="false">CONCATENATE("(",K328,")")</f>
        <v>(ПЕРМСКИЙ КРАЙ )</v>
      </c>
    </row>
    <row r="329" s="11" customFormat="true" ht="27" hidden="false" customHeight="true" outlineLevel="0" collapsed="false">
      <c r="A329" s="27"/>
      <c r="B329" s="21" t="n">
        <v>3</v>
      </c>
      <c r="C329" s="28" t="s">
        <v>674</v>
      </c>
      <c r="D329" s="28" t="s">
        <v>675</v>
      </c>
      <c r="E329" s="28" t="s">
        <v>676</v>
      </c>
      <c r="F329" s="29" t="n">
        <v>35955</v>
      </c>
      <c r="G329" s="30" t="n">
        <f aca="false">DATEDIF(F329,41222,"y")</f>
        <v>14</v>
      </c>
      <c r="H329" s="21" t="s">
        <v>425</v>
      </c>
      <c r="I329" s="21" t="s">
        <v>71</v>
      </c>
      <c r="J329" s="21" t="s">
        <v>677</v>
      </c>
      <c r="K329" s="21" t="s">
        <v>215</v>
      </c>
      <c r="L329" s="31"/>
      <c r="M329" s="18" t="str">
        <f aca="false">CONCATENATE(A329,". ",C329,"  ",D329,)</f>
        <v>. ДАУТОВА    АНАСТАСИЯ  </v>
      </c>
      <c r="N329" s="18" t="str">
        <f aca="false">CONCATENATE("(",K329,")")</f>
        <v>(РЕСПУБЛИКА ТАТАРСТАН )</v>
      </c>
    </row>
    <row r="330" s="11" customFormat="true" ht="27" hidden="false" customHeight="true" outlineLevel="0" collapsed="false">
      <c r="A330" s="27"/>
      <c r="B330" s="21" t="n">
        <v>4</v>
      </c>
      <c r="C330" s="28" t="s">
        <v>678</v>
      </c>
      <c r="D330" s="28" t="s">
        <v>199</v>
      </c>
      <c r="E330" s="28" t="s">
        <v>661</v>
      </c>
      <c r="F330" s="29" t="n">
        <v>35400</v>
      </c>
      <c r="G330" s="30" t="n">
        <f aca="false">DATEDIF(F330,41222,"y")</f>
        <v>15</v>
      </c>
      <c r="H330" s="21" t="s">
        <v>98</v>
      </c>
      <c r="I330" s="21" t="s">
        <v>211</v>
      </c>
      <c r="J330" s="21" t="s">
        <v>679</v>
      </c>
      <c r="K330" s="21" t="s">
        <v>680</v>
      </c>
      <c r="L330" s="31"/>
      <c r="M330" s="18" t="str">
        <f aca="false">CONCATENATE(A330,". ",C330,"  ",D330,)</f>
        <v>. КРЮКОВА    АНАСТАСИЯ </v>
      </c>
      <c r="N330" s="18" t="str">
        <f aca="false">CONCATENATE("(",K330,")")</f>
        <v>(АМУРСКАЯ ОБЛАСТЬ )</v>
      </c>
    </row>
    <row r="331" s="11" customFormat="true" ht="27" hidden="false" customHeight="true" outlineLevel="0" collapsed="false">
      <c r="A331" s="27"/>
      <c r="B331" s="21" t="n">
        <v>5</v>
      </c>
      <c r="C331" s="28" t="s">
        <v>681</v>
      </c>
      <c r="D331" s="28" t="s">
        <v>682</v>
      </c>
      <c r="E331" s="28" t="s">
        <v>275</v>
      </c>
      <c r="F331" s="29" t="n">
        <v>35406</v>
      </c>
      <c r="G331" s="30" t="n">
        <f aca="false">DATEDIF(F331,41222,"y")</f>
        <v>15</v>
      </c>
      <c r="H331" s="21" t="s">
        <v>62</v>
      </c>
      <c r="I331" s="21" t="s">
        <v>120</v>
      </c>
      <c r="J331" s="21" t="s">
        <v>683</v>
      </c>
      <c r="K331" s="21" t="s">
        <v>622</v>
      </c>
      <c r="L331" s="31"/>
      <c r="M331" s="18" t="str">
        <f aca="false">CONCATENATE(A331,". ",C331,"  ",D331,)</f>
        <v>. ИЛЮХИНА    КСЕНИЯ  </v>
      </c>
      <c r="N331" s="18" t="str">
        <f aca="false">CONCATENATE("(",K331,")")</f>
        <v>(КРАСНОЯРСКИЙ КРАЙ )</v>
      </c>
    </row>
    <row r="332" s="11" customFormat="true" ht="27" hidden="false" customHeight="true" outlineLevel="0" collapsed="false">
      <c r="A332" s="27"/>
      <c r="B332" s="21" t="n">
        <v>6</v>
      </c>
      <c r="C332" s="28" t="s">
        <v>684</v>
      </c>
      <c r="D332" s="28" t="s">
        <v>378</v>
      </c>
      <c r="E332" s="28" t="s">
        <v>685</v>
      </c>
      <c r="F332" s="29" t="n">
        <v>35971</v>
      </c>
      <c r="G332" s="30" t="n">
        <f aca="false">DATEDIF(F332,41222,"y")</f>
        <v>14</v>
      </c>
      <c r="H332" s="21" t="s">
        <v>62</v>
      </c>
      <c r="I332" s="21" t="s">
        <v>63</v>
      </c>
      <c r="J332" s="21" t="s">
        <v>686</v>
      </c>
      <c r="K332" s="21" t="s">
        <v>72</v>
      </c>
      <c r="L332" s="31"/>
      <c r="M332" s="18" t="str">
        <f aca="false">CONCATENATE(A332,". ",C332,"  ",D332,)</f>
        <v>. МАРТЬЯНОВА   ЕЛИЗАВЕТА </v>
      </c>
      <c r="N332" s="18" t="str">
        <f aca="false">CONCATENATE("(",K332,")")</f>
        <v>(МОСКОВСКАЯ ОБЛАСТЬ )</v>
      </c>
    </row>
    <row r="333" s="11" customFormat="true" ht="27" hidden="false" customHeight="true" outlineLevel="0" collapsed="false">
      <c r="A333" s="27"/>
      <c r="B333" s="21" t="n">
        <v>7</v>
      </c>
      <c r="C333" s="28" t="s">
        <v>687</v>
      </c>
      <c r="D333" s="28" t="s">
        <v>665</v>
      </c>
      <c r="E333" s="28" t="s">
        <v>83</v>
      </c>
      <c r="F333" s="29" t="n">
        <v>35742</v>
      </c>
      <c r="G333" s="30" t="n">
        <f aca="false">DATEDIF(F333,41222,"y")</f>
        <v>15</v>
      </c>
      <c r="H333" s="21" t="s">
        <v>62</v>
      </c>
      <c r="I333" s="21" t="s">
        <v>211</v>
      </c>
      <c r="J333" s="21" t="s">
        <v>688</v>
      </c>
      <c r="K333" s="21" t="s">
        <v>629</v>
      </c>
      <c r="L333" s="31"/>
      <c r="M333" s="18" t="str">
        <f aca="false">CONCATENATE(A333,". ",C333,"  ",D333,)</f>
        <v>. ЗЯБЛИЦКАЯ   ВИКТОРИЯ </v>
      </c>
      <c r="N333" s="18" t="str">
        <f aca="false">CONCATENATE("(",K333,")")</f>
        <v>(НОВОСИБИРСКАЯ ОБЛАСТЬ )</v>
      </c>
    </row>
    <row r="334" s="11" customFormat="true" ht="27" hidden="false" customHeight="true" outlineLevel="0" collapsed="false">
      <c r="A334" s="27"/>
      <c r="B334" s="21" t="n">
        <v>8</v>
      </c>
      <c r="C334" s="28" t="s">
        <v>689</v>
      </c>
      <c r="D334" s="28" t="s">
        <v>690</v>
      </c>
      <c r="E334" s="28" t="s">
        <v>691</v>
      </c>
      <c r="F334" s="29" t="n">
        <v>35647</v>
      </c>
      <c r="G334" s="30" t="n">
        <f aca="false">DATEDIF(F334,41222,"y")</f>
        <v>15</v>
      </c>
      <c r="H334" s="21" t="s">
        <v>77</v>
      </c>
      <c r="I334" s="21" t="s">
        <v>120</v>
      </c>
      <c r="J334" s="21" t="s">
        <v>692</v>
      </c>
      <c r="K334" s="21" t="s">
        <v>629</v>
      </c>
      <c r="L334" s="31"/>
      <c r="M334" s="18" t="str">
        <f aca="false">CONCATENATE(A334,". ",C334,"  ",D334,)</f>
        <v>. ЩУКА    ЯНА </v>
      </c>
      <c r="N334" s="18" t="str">
        <f aca="false">CONCATENATE("(",K334,")")</f>
        <v>(НОВОСИБИРСКАЯ ОБЛАСТЬ )</v>
      </c>
    </row>
    <row r="335" s="11" customFormat="true" ht="27" hidden="false" customHeight="true" outlineLevel="0" collapsed="false">
      <c r="A335" s="27"/>
      <c r="B335" s="21" t="n">
        <v>9</v>
      </c>
      <c r="C335" s="28" t="s">
        <v>216</v>
      </c>
      <c r="D335" s="28" t="s">
        <v>217</v>
      </c>
      <c r="E335" s="28" t="s">
        <v>218</v>
      </c>
      <c r="F335" s="29" t="n">
        <v>35650</v>
      </c>
      <c r="G335" s="30" t="n">
        <f aca="false">DATEDIF(F335,41222,"y")</f>
        <v>15</v>
      </c>
      <c r="H335" s="21" t="s">
        <v>219</v>
      </c>
      <c r="I335" s="21" t="s">
        <v>71</v>
      </c>
      <c r="J335" s="21" t="s">
        <v>693</v>
      </c>
      <c r="K335" s="21" t="s">
        <v>99</v>
      </c>
      <c r="L335" s="31"/>
      <c r="M335" s="18" t="str">
        <f aca="false">CONCATENATE(A335,". ",C335,"  ",D335,)</f>
        <v>. ИГНАТОВА   ИРИНА  </v>
      </c>
      <c r="N335" s="18" t="str">
        <f aca="false">CONCATENATE("(",K335,")")</f>
        <v>(ХАБАРОВСКИЙ КРАЙ )</v>
      </c>
    </row>
    <row r="336" s="11" customFormat="true" ht="27" hidden="false" customHeight="true" outlineLevel="0" collapsed="false">
      <c r="A336" s="27"/>
      <c r="B336" s="21" t="n">
        <v>10</v>
      </c>
      <c r="C336" s="28" t="s">
        <v>694</v>
      </c>
      <c r="D336" s="28" t="s">
        <v>274</v>
      </c>
      <c r="E336" s="28" t="s">
        <v>218</v>
      </c>
      <c r="F336" s="29" t="n">
        <v>35695</v>
      </c>
      <c r="G336" s="30" t="n">
        <f aca="false">DATEDIF(F336,41222,"y")</f>
        <v>15</v>
      </c>
      <c r="H336" s="21" t="s">
        <v>77</v>
      </c>
      <c r="I336" s="21" t="s">
        <v>120</v>
      </c>
      <c r="J336" s="21" t="s">
        <v>695</v>
      </c>
      <c r="K336" s="21" t="s">
        <v>99</v>
      </c>
      <c r="L336" s="31"/>
      <c r="M336" s="18" t="str">
        <f aca="false">CONCATENATE(A336,". ",C336,"  ",D336,)</f>
        <v>. КУЗНЕЦОВА    ЕЛЕНА </v>
      </c>
      <c r="N336" s="18" t="str">
        <f aca="false">CONCATENATE("(",K336,")")</f>
        <v>(ХАБАРОВСКИЙ КРАЙ )</v>
      </c>
    </row>
    <row r="337" s="11" customFormat="true" ht="27" hidden="false" customHeight="true" outlineLevel="0" collapsed="false">
      <c r="A337" s="27"/>
      <c r="B337" s="21" t="n">
        <v>11</v>
      </c>
      <c r="C337" s="28" t="s">
        <v>696</v>
      </c>
      <c r="D337" s="28" t="s">
        <v>363</v>
      </c>
      <c r="E337" s="28" t="s">
        <v>691</v>
      </c>
      <c r="F337" s="29" t="n">
        <v>35712</v>
      </c>
      <c r="G337" s="30" t="n">
        <f aca="false">DATEDIF(F337,41222,"y")</f>
        <v>15</v>
      </c>
      <c r="H337" s="21" t="s">
        <v>92</v>
      </c>
      <c r="I337" s="21" t="s">
        <v>120</v>
      </c>
      <c r="J337" s="21" t="s">
        <v>697</v>
      </c>
      <c r="K337" s="21" t="s">
        <v>146</v>
      </c>
      <c r="L337" s="31"/>
      <c r="M337" s="18" t="str">
        <f aca="false">CONCATENATE(A337,". ",C337,"  ",D337,)</f>
        <v>. АБАТУРОВА   ПОЛИНА </v>
      </c>
      <c r="N337" s="18" t="str">
        <f aca="false">CONCATENATE("(",K337,")")</f>
        <v>(СВЕРДЛОВСКАЯ ОБЛАСТЬ )</v>
      </c>
    </row>
    <row r="338" s="11" customFormat="true" ht="27" hidden="false" customHeight="true" outlineLevel="0" collapsed="false">
      <c r="A338" s="27"/>
      <c r="B338" s="21" t="n">
        <v>12</v>
      </c>
      <c r="C338" s="28" t="s">
        <v>698</v>
      </c>
      <c r="D338" s="28" t="s">
        <v>207</v>
      </c>
      <c r="E338" s="28" t="s">
        <v>221</v>
      </c>
      <c r="F338" s="29" t="n">
        <v>35440</v>
      </c>
      <c r="G338" s="30" t="n">
        <f aca="false">DATEDIF(F338,41222,"y")</f>
        <v>15</v>
      </c>
      <c r="H338" s="21" t="s">
        <v>92</v>
      </c>
      <c r="I338" s="21" t="s">
        <v>161</v>
      </c>
      <c r="J338" s="21" t="s">
        <v>620</v>
      </c>
      <c r="K338" s="21" t="s">
        <v>93</v>
      </c>
      <c r="L338" s="31"/>
      <c r="M338" s="18" t="str">
        <f aca="false">CONCATENATE(A338,". ",C338,"  ",D338,)</f>
        <v>. ЯКИМОВА    ДАРЬЯ </v>
      </c>
      <c r="N338" s="18" t="str">
        <f aca="false">CONCATENATE("(",K338,")")</f>
        <v>(САНКТ-ПЕТЕРБУРГ )</v>
      </c>
    </row>
    <row r="339" s="11" customFormat="true" ht="27" hidden="false" customHeight="true" outlineLevel="0" collapsed="false">
      <c r="A339" s="27"/>
      <c r="B339" s="21" t="n">
        <v>13</v>
      </c>
      <c r="C339" s="28" t="s">
        <v>224</v>
      </c>
      <c r="D339" s="28" t="s">
        <v>225</v>
      </c>
      <c r="E339" s="28" t="s">
        <v>661</v>
      </c>
      <c r="F339" s="29" t="n">
        <v>35482</v>
      </c>
      <c r="G339" s="30" t="n">
        <f aca="false">DATEDIF(F339,41222,"y")</f>
        <v>15</v>
      </c>
      <c r="H339" s="21" t="s">
        <v>77</v>
      </c>
      <c r="I339" s="21" t="s">
        <v>120</v>
      </c>
      <c r="J339" s="21" t="n">
        <v>58</v>
      </c>
      <c r="K339" s="21" t="s">
        <v>175</v>
      </c>
      <c r="L339" s="31" t="s">
        <v>104</v>
      </c>
      <c r="M339" s="18" t="str">
        <f aca="false">CONCATENATE(A339,". ",C339,"  ",D339,)</f>
        <v>. ЦЫГЛИНЦЕВА   ВЕРОНИКА</v>
      </c>
      <c r="N339" s="18" t="str">
        <f aca="false">CONCATENATE("(",K339,")")</f>
        <v>(РЕСПУБЛИКА БАШКОРТОСТАН)</v>
      </c>
    </row>
    <row r="340" s="11" customFormat="true" ht="27" hidden="false" customHeight="true" outlineLevel="0" collapsed="false">
      <c r="A340" s="27"/>
      <c r="B340" s="42" t="str">
        <f aca="false">Протокол!E55</f>
        <v>ДЕВУШКИ (14-15 ЛЕТ): ВЕСОВАЯ КАТЕГОРИЯ СВЫШЕ 60 КГ</v>
      </c>
      <c r="C340" s="42"/>
      <c r="D340" s="42"/>
      <c r="E340" s="42"/>
      <c r="F340" s="42"/>
      <c r="G340" s="42"/>
      <c r="H340" s="42"/>
      <c r="I340" s="42"/>
      <c r="J340" s="42"/>
      <c r="K340" s="42"/>
      <c r="L340" s="31"/>
      <c r="M340" s="18" t="str">
        <f aca="false">CONCATENATE(A340,". ",C340,"  ",D340,)</f>
        <v>.   </v>
      </c>
      <c r="N340" s="18" t="str">
        <f aca="false">CONCATENATE("(",K340,")")</f>
        <v>()</v>
      </c>
    </row>
    <row r="341" s="11" customFormat="true" ht="27" hidden="false" customHeight="true" outlineLevel="0" collapsed="false">
      <c r="A341" s="27"/>
      <c r="B341" s="19" t="s">
        <v>49</v>
      </c>
      <c r="C341" s="19" t="s">
        <v>50</v>
      </c>
      <c r="D341" s="19" t="s">
        <v>51</v>
      </c>
      <c r="E341" s="19" t="s">
        <v>52</v>
      </c>
      <c r="F341" s="19" t="s">
        <v>53</v>
      </c>
      <c r="G341" s="19" t="s">
        <v>54</v>
      </c>
      <c r="H341" s="19" t="s">
        <v>55</v>
      </c>
      <c r="I341" s="19" t="s">
        <v>56</v>
      </c>
      <c r="J341" s="19" t="s">
        <v>57</v>
      </c>
      <c r="K341" s="19" t="s">
        <v>58</v>
      </c>
      <c r="L341" s="31"/>
      <c r="M341" s="18" t="str">
        <f aca="false">CONCATENATE(A341,". ",C341,"  ",D341,)</f>
        <v>. ФАМИЛИЯ  ИМЯ</v>
      </c>
      <c r="N341" s="18" t="str">
        <f aca="false">CONCATENATE("(",K341,")")</f>
        <v>(СУБЪЕКТ РФ)</v>
      </c>
    </row>
    <row r="342" s="11" customFormat="true" ht="27" hidden="false" customHeight="true" outlineLevel="0" collapsed="false">
      <c r="A342" s="27"/>
      <c r="B342" s="21" t="n">
        <v>1</v>
      </c>
      <c r="C342" s="28" t="s">
        <v>699</v>
      </c>
      <c r="D342" s="28" t="s">
        <v>700</v>
      </c>
      <c r="E342" s="28" t="s">
        <v>701</v>
      </c>
      <c r="F342" s="29" t="n">
        <v>35463</v>
      </c>
      <c r="G342" s="30" t="n">
        <f aca="false">DATEDIF(F342,41222,"y")</f>
        <v>15</v>
      </c>
      <c r="H342" s="21" t="s">
        <v>70</v>
      </c>
      <c r="I342" s="21" t="s">
        <v>63</v>
      </c>
      <c r="J342" s="21" t="s">
        <v>702</v>
      </c>
      <c r="K342" s="21" t="s">
        <v>624</v>
      </c>
      <c r="L342" s="31"/>
      <c r="M342" s="18" t="str">
        <f aca="false">CONCATENATE(A342,". ",C342,"  ",D342,)</f>
        <v>. ХАЛИЛОВА   ЕВГЕНИЯ </v>
      </c>
      <c r="N342" s="18" t="str">
        <f aca="false">CONCATENATE("(",K342,")")</f>
        <v>(ЛЕНИНГРАДСКАЯ ОБЛАСТЬ )</v>
      </c>
    </row>
    <row r="343" s="11" customFormat="true" ht="27" hidden="false" customHeight="true" outlineLevel="0" collapsed="false">
      <c r="A343" s="27"/>
      <c r="B343" s="21" t="n">
        <v>2</v>
      </c>
      <c r="C343" s="28" t="s">
        <v>703</v>
      </c>
      <c r="D343" s="28" t="s">
        <v>378</v>
      </c>
      <c r="E343" s="28" t="s">
        <v>87</v>
      </c>
      <c r="F343" s="29" t="n">
        <v>36092</v>
      </c>
      <c r="G343" s="30" t="n">
        <f aca="false">DATEDIF(F343,41222,"y")</f>
        <v>14</v>
      </c>
      <c r="H343" s="21" t="s">
        <v>92</v>
      </c>
      <c r="I343" s="21" t="s">
        <v>63</v>
      </c>
      <c r="J343" s="21" t="s">
        <v>704</v>
      </c>
      <c r="K343" s="21" t="s">
        <v>311</v>
      </c>
      <c r="L343" s="31"/>
      <c r="M343" s="18" t="str">
        <f aca="false">CONCATENATE(A343,". ",C343,"  ",D343,)</f>
        <v>. БЕЛОНОГОВА   ЕЛИЗАВЕТА </v>
      </c>
      <c r="N343" s="18" t="str">
        <f aca="false">CONCATENATE("(",K343,")")</f>
        <v>(КЕМЕРОВСКАЯ ОБЛАСТЬ )</v>
      </c>
    </row>
    <row r="344" s="11" customFormat="true" ht="27" hidden="false" customHeight="true" outlineLevel="0" collapsed="false">
      <c r="A344" s="27"/>
      <c r="B344" s="21" t="n">
        <v>3</v>
      </c>
      <c r="C344" s="28" t="s">
        <v>705</v>
      </c>
      <c r="D344" s="28" t="s">
        <v>274</v>
      </c>
      <c r="E344" s="28" t="s">
        <v>691</v>
      </c>
      <c r="F344" s="29" t="n">
        <v>35499</v>
      </c>
      <c r="G344" s="30" t="n">
        <f aca="false">DATEDIF(F344,41222,"y")</f>
        <v>15</v>
      </c>
      <c r="H344" s="21" t="s">
        <v>98</v>
      </c>
      <c r="I344" s="21" t="s">
        <v>211</v>
      </c>
      <c r="J344" s="21" t="s">
        <v>706</v>
      </c>
      <c r="K344" s="21" t="s">
        <v>311</v>
      </c>
      <c r="L344" s="31"/>
      <c r="M344" s="18" t="str">
        <f aca="false">CONCATENATE(A344,". ",C344,"  ",D344,)</f>
        <v>. ИВАНОВА   ЕЛЕНА </v>
      </c>
      <c r="N344" s="18" t="str">
        <f aca="false">CONCATENATE("(",K344,")")</f>
        <v>(КЕМЕРОВСКАЯ ОБЛАСТЬ )</v>
      </c>
    </row>
    <row r="345" s="11" customFormat="true" ht="27" hidden="false" customHeight="true" outlineLevel="0" collapsed="false">
      <c r="A345" s="27"/>
      <c r="B345" s="21" t="n">
        <v>4</v>
      </c>
      <c r="C345" s="28" t="s">
        <v>707</v>
      </c>
      <c r="D345" s="28" t="s">
        <v>274</v>
      </c>
      <c r="E345" s="28" t="s">
        <v>350</v>
      </c>
      <c r="F345" s="29" t="n">
        <v>35879</v>
      </c>
      <c r="G345" s="30" t="n">
        <f aca="false">DATEDIF(F345,41222,"y")</f>
        <v>14</v>
      </c>
      <c r="H345" s="21" t="s">
        <v>62</v>
      </c>
      <c r="I345" s="21" t="s">
        <v>120</v>
      </c>
      <c r="J345" s="21" t="s">
        <v>708</v>
      </c>
      <c r="K345" s="21" t="s">
        <v>121</v>
      </c>
      <c r="L345" s="31"/>
      <c r="M345" s="18" t="str">
        <f aca="false">CONCATENATE(A345,". ",C345,"  ",D345,)</f>
        <v>. ЛАПАНАШВИЛИ   ЕЛЕНА </v>
      </c>
      <c r="N345" s="18" t="str">
        <f aca="false">CONCATENATE("(",K345,")")</f>
        <v>(ИРКУТСКАЯ ОБЛАСТЬ )</v>
      </c>
    </row>
    <row r="346" s="11" customFormat="true" ht="27" hidden="false" customHeight="true" outlineLevel="0" collapsed="false">
      <c r="A346" s="27"/>
      <c r="B346" s="21" t="n">
        <v>5</v>
      </c>
      <c r="C346" s="28" t="s">
        <v>709</v>
      </c>
      <c r="D346" s="28" t="s">
        <v>710</v>
      </c>
      <c r="E346" s="28" t="s">
        <v>83</v>
      </c>
      <c r="F346" s="29" t="n">
        <v>35607</v>
      </c>
      <c r="G346" s="30" t="n">
        <f aca="false">DATEDIF(F346,41222,"y")</f>
        <v>15</v>
      </c>
      <c r="H346" s="21" t="s">
        <v>70</v>
      </c>
      <c r="I346" s="21" t="s">
        <v>78</v>
      </c>
      <c r="J346" s="21" t="s">
        <v>711</v>
      </c>
      <c r="K346" s="21" t="s">
        <v>440</v>
      </c>
      <c r="L346" s="31"/>
      <c r="M346" s="18" t="str">
        <f aca="false">CONCATENATE(A346,". ",C346,"  ",D346,)</f>
        <v>. БУДКИНА   ОЛЬГА </v>
      </c>
      <c r="N346" s="18" t="str">
        <f aca="false">CONCATENATE("(",K346,")")</f>
        <v>(САМАРСКАЯ ОБЛАСТЬ )</v>
      </c>
    </row>
    <row r="347" s="11" customFormat="true" ht="27" hidden="false" customHeight="true" outlineLevel="0" collapsed="false">
      <c r="A347" s="27"/>
      <c r="B347" s="21" t="n">
        <v>6</v>
      </c>
      <c r="C347" s="28" t="s">
        <v>712</v>
      </c>
      <c r="D347" s="28" t="s">
        <v>713</v>
      </c>
      <c r="E347" s="28" t="s">
        <v>290</v>
      </c>
      <c r="F347" s="29" t="n">
        <v>35566</v>
      </c>
      <c r="G347" s="30" t="n">
        <f aca="false">DATEDIF(F347,41222,"y")</f>
        <v>15</v>
      </c>
      <c r="H347" s="21" t="s">
        <v>70</v>
      </c>
      <c r="I347" s="21" t="s">
        <v>211</v>
      </c>
      <c r="J347" s="21" t="s">
        <v>702</v>
      </c>
      <c r="K347" s="21" t="s">
        <v>93</v>
      </c>
      <c r="L347" s="31"/>
      <c r="M347" s="18" t="str">
        <f aca="false">CONCATENATE(A347,". ",C347,"  ",D347,)</f>
        <v>. КРАШАКОВА    МАРИАННА  </v>
      </c>
      <c r="N347" s="18" t="str">
        <f aca="false">CONCATENATE("(",K347,")")</f>
        <v>(САНКТ-ПЕТЕРБУРГ )</v>
      </c>
    </row>
    <row r="348" s="11" customFormat="true" ht="27" hidden="false" customHeight="true" outlineLevel="0" collapsed="false">
      <c r="A348" s="27"/>
      <c r="B348" s="21" t="n">
        <v>7</v>
      </c>
      <c r="C348" s="46" t="s">
        <v>714</v>
      </c>
      <c r="D348" s="46" t="s">
        <v>223</v>
      </c>
      <c r="E348" s="47"/>
      <c r="F348" s="48" t="n">
        <v>35941</v>
      </c>
      <c r="G348" s="49" t="n">
        <f aca="false">DATEDIF(F348,41222,"y")</f>
        <v>14</v>
      </c>
      <c r="H348" s="47" t="s">
        <v>219</v>
      </c>
      <c r="I348" s="21" t="s">
        <v>120</v>
      </c>
      <c r="J348" s="47" t="n">
        <v>63</v>
      </c>
      <c r="K348" s="21" t="s">
        <v>175</v>
      </c>
      <c r="L348" s="31"/>
      <c r="M348" s="18" t="str">
        <f aca="false">CONCATENATE(A348,". ",C348,"  ",D348,)</f>
        <v>. ИМАЕВА   ДИАНА</v>
      </c>
      <c r="N348" s="18" t="str">
        <f aca="false">CONCATENATE("(",K348,")")</f>
        <v>(РЕСПУБЛИКА БАШКОРТОСТАН)</v>
      </c>
    </row>
    <row r="349" s="11" customFormat="true" ht="27" hidden="false" customHeight="true" outlineLevel="0" collapsed="false">
      <c r="A349" s="27"/>
      <c r="B349" s="42" t="str">
        <f aca="false">Протокол!E10</f>
        <v>ЮНОШИ (14-15 ЛЕТ): ВЕСОВАЯ КАТЕГОРИЯ ДО 45 КГ</v>
      </c>
      <c r="C349" s="42"/>
      <c r="D349" s="42"/>
      <c r="E349" s="42"/>
      <c r="F349" s="42"/>
      <c r="G349" s="42"/>
      <c r="H349" s="42"/>
      <c r="I349" s="42"/>
      <c r="J349" s="42"/>
      <c r="K349" s="42"/>
      <c r="L349" s="31"/>
      <c r="M349" s="18" t="str">
        <f aca="false">CONCATENATE(A349,". ",C349,"  ",D349,)</f>
        <v>.   </v>
      </c>
      <c r="N349" s="18" t="str">
        <f aca="false">CONCATENATE("(",K349,")")</f>
        <v>()</v>
      </c>
    </row>
    <row r="350" s="11" customFormat="true" ht="27" hidden="false" customHeight="true" outlineLevel="0" collapsed="false">
      <c r="A350" s="27"/>
      <c r="B350" s="19" t="s">
        <v>49</v>
      </c>
      <c r="C350" s="19" t="s">
        <v>50</v>
      </c>
      <c r="D350" s="19" t="s">
        <v>51</v>
      </c>
      <c r="E350" s="19" t="s">
        <v>52</v>
      </c>
      <c r="F350" s="19" t="s">
        <v>53</v>
      </c>
      <c r="G350" s="19" t="s">
        <v>54</v>
      </c>
      <c r="H350" s="19" t="s">
        <v>55</v>
      </c>
      <c r="I350" s="19" t="s">
        <v>56</v>
      </c>
      <c r="J350" s="19" t="s">
        <v>57</v>
      </c>
      <c r="K350" s="19" t="s">
        <v>58</v>
      </c>
      <c r="L350" s="31"/>
      <c r="M350" s="18" t="str">
        <f aca="false">CONCATENATE(A350,". ",C350,"  ",D350,)</f>
        <v>. ФАМИЛИЯ  ИМЯ</v>
      </c>
      <c r="N350" s="18" t="str">
        <f aca="false">CONCATENATE("(",K350,")")</f>
        <v>(СУБЪЕКТ РФ)</v>
      </c>
    </row>
    <row r="351" s="11" customFormat="true" ht="27" hidden="false" customHeight="true" outlineLevel="0" collapsed="false">
      <c r="A351" s="27"/>
      <c r="B351" s="21" t="n">
        <v>1</v>
      </c>
      <c r="C351" s="28" t="s">
        <v>248</v>
      </c>
      <c r="D351" s="28" t="s">
        <v>228</v>
      </c>
      <c r="E351" s="28" t="s">
        <v>103</v>
      </c>
      <c r="F351" s="29" t="n">
        <v>36077</v>
      </c>
      <c r="G351" s="30" t="n">
        <f aca="false">DATEDIF(F351,41222,"y")</f>
        <v>14</v>
      </c>
      <c r="H351" s="21" t="s">
        <v>70</v>
      </c>
      <c r="I351" s="21" t="s">
        <v>63</v>
      </c>
      <c r="J351" s="21" t="s">
        <v>520</v>
      </c>
      <c r="K351" s="21" t="s">
        <v>200</v>
      </c>
      <c r="L351" s="31"/>
      <c r="M351" s="18" t="str">
        <f aca="false">CONCATENATE(A351,". ",C351,"  ",D351,)</f>
        <v>. ЧЕРНОВ   ИЛЬЯ </v>
      </c>
      <c r="N351" s="18" t="str">
        <f aca="false">CONCATENATE("(",K351,")")</f>
        <v>(АЛТАЙСКИЙ КРАЙ )</v>
      </c>
    </row>
    <row r="352" s="11" customFormat="true" ht="27" hidden="false" customHeight="true" outlineLevel="0" collapsed="false">
      <c r="A352" s="27"/>
      <c r="B352" s="21" t="n">
        <v>2</v>
      </c>
      <c r="C352" s="28" t="s">
        <v>108</v>
      </c>
      <c r="D352" s="28" t="s">
        <v>109</v>
      </c>
      <c r="E352" s="28" t="s">
        <v>110</v>
      </c>
      <c r="F352" s="29" t="n">
        <v>36071</v>
      </c>
      <c r="G352" s="30" t="n">
        <f aca="false">DATEDIF(F352,41222,"y")</f>
        <v>14</v>
      </c>
      <c r="H352" s="21" t="s">
        <v>70</v>
      </c>
      <c r="I352" s="21" t="s">
        <v>63</v>
      </c>
      <c r="J352" s="21" t="s">
        <v>520</v>
      </c>
      <c r="K352" s="21" t="s">
        <v>111</v>
      </c>
      <c r="L352" s="31"/>
      <c r="M352" s="18" t="str">
        <f aca="false">CONCATENATE(A352,". ",C352,"  ",D352,)</f>
        <v>. АНТИПОВ   МИХАИЛ </v>
      </c>
      <c r="N352" s="18" t="str">
        <f aca="false">CONCATENATE("(",K352,")")</f>
        <v>(ВОЛГОГРАДСКАЯ ОБЛАСТЬ )</v>
      </c>
    </row>
    <row r="353" s="11" customFormat="true" ht="27" hidden="false" customHeight="true" outlineLevel="0" collapsed="false">
      <c r="A353" s="27"/>
      <c r="B353" s="21" t="n">
        <v>3</v>
      </c>
      <c r="C353" s="28" t="s">
        <v>715</v>
      </c>
      <c r="D353" s="28" t="s">
        <v>562</v>
      </c>
      <c r="E353" s="28" t="s">
        <v>115</v>
      </c>
      <c r="F353" s="29" t="n">
        <v>35466</v>
      </c>
      <c r="G353" s="30" t="n">
        <f aca="false">DATEDIF(F353,41222,"y")</f>
        <v>15</v>
      </c>
      <c r="H353" s="21" t="s">
        <v>219</v>
      </c>
      <c r="I353" s="21" t="s">
        <v>211</v>
      </c>
      <c r="J353" s="21" t="s">
        <v>519</v>
      </c>
      <c r="K353" s="21" t="s">
        <v>474</v>
      </c>
      <c r="L353" s="31"/>
      <c r="M353" s="18" t="str">
        <f aca="false">CONCATENATE(A353,". ",C353,"  ",D353,)</f>
        <v>. МАКСИМЧЕВ   ВЛАДИМИР </v>
      </c>
      <c r="N353" s="18" t="str">
        <f aca="false">CONCATENATE("(",K353,")")</f>
        <v>(МОСКВА )</v>
      </c>
    </row>
    <row r="354" s="11" customFormat="true" ht="27" hidden="false" customHeight="true" outlineLevel="0" collapsed="false">
      <c r="A354" s="27"/>
      <c r="B354" s="21" t="n">
        <v>4</v>
      </c>
      <c r="C354" s="28" t="s">
        <v>716</v>
      </c>
      <c r="D354" s="28" t="s">
        <v>717</v>
      </c>
      <c r="E354" s="28" t="s">
        <v>718</v>
      </c>
      <c r="F354" s="29" t="n">
        <v>35624</v>
      </c>
      <c r="G354" s="30" t="n">
        <f aca="false">DATEDIF(F354,41222,"y")</f>
        <v>15</v>
      </c>
      <c r="H354" s="21" t="s">
        <v>70</v>
      </c>
      <c r="I354" s="21" t="s">
        <v>120</v>
      </c>
      <c r="J354" s="21" t="s">
        <v>520</v>
      </c>
      <c r="K354" s="21" t="s">
        <v>311</v>
      </c>
      <c r="L354" s="31"/>
      <c r="M354" s="18" t="str">
        <f aca="false">CONCATENATE(A354,". ",C354,"  ",D354,)</f>
        <v>. АРАСЛАНОВ    РАШИД </v>
      </c>
      <c r="N354" s="18" t="str">
        <f aca="false">CONCATENATE("(",K354,")")</f>
        <v>(КЕМЕРОВСКАЯ ОБЛАСТЬ )</v>
      </c>
    </row>
    <row r="355" s="11" customFormat="true" ht="27" hidden="false" customHeight="true" outlineLevel="0" collapsed="false">
      <c r="A355" s="27"/>
      <c r="B355" s="21" t="n">
        <v>5</v>
      </c>
      <c r="C355" s="28" t="s">
        <v>719</v>
      </c>
      <c r="D355" s="28" t="s">
        <v>442</v>
      </c>
      <c r="E355" s="28" t="s">
        <v>531</v>
      </c>
      <c r="F355" s="29" t="n">
        <v>36074</v>
      </c>
      <c r="G355" s="30" t="n">
        <f aca="false">DATEDIF(F355,41222,"y")</f>
        <v>14</v>
      </c>
      <c r="H355" s="21" t="s">
        <v>70</v>
      </c>
      <c r="I355" s="21" t="s">
        <v>78</v>
      </c>
      <c r="J355" s="21" t="s">
        <v>519</v>
      </c>
      <c r="K355" s="21" t="s">
        <v>138</v>
      </c>
      <c r="L355" s="31"/>
      <c r="M355" s="18" t="str">
        <f aca="false">CONCATENATE(A355,". ",C355,"  ",D355,)</f>
        <v>. КАСТАРНОВ    АНДРЕЙ </v>
      </c>
      <c r="N355" s="18" t="str">
        <f aca="false">CONCATENATE("(",K355,")")</f>
        <v>(КРАСНОДАРСКИЙ КРАЙ )</v>
      </c>
    </row>
    <row r="356" s="11" customFormat="true" ht="27" hidden="false" customHeight="true" outlineLevel="0" collapsed="false">
      <c r="A356" s="27"/>
      <c r="B356" s="21" t="n">
        <v>6</v>
      </c>
      <c r="C356" s="28" t="s">
        <v>316</v>
      </c>
      <c r="D356" s="28" t="s">
        <v>562</v>
      </c>
      <c r="E356" s="28" t="s">
        <v>110</v>
      </c>
      <c r="F356" s="29" t="n">
        <v>35994</v>
      </c>
      <c r="G356" s="30" t="n">
        <f aca="false">DATEDIF(F356,41222,"y")</f>
        <v>14</v>
      </c>
      <c r="H356" s="21" t="s">
        <v>98</v>
      </c>
      <c r="I356" s="21" t="s">
        <v>78</v>
      </c>
      <c r="J356" s="21" t="s">
        <v>720</v>
      </c>
      <c r="K356" s="21" t="s">
        <v>138</v>
      </c>
      <c r="L356" s="31"/>
      <c r="M356" s="18" t="str">
        <f aca="false">CONCATENATE(A356,". ",C356,"  ",D356,)</f>
        <v>. КОВАЛЕНКО   ВЛАДИМИР </v>
      </c>
      <c r="N356" s="18" t="str">
        <f aca="false">CONCATENATE("(",K356,")")</f>
        <v>(КРАСНОДАРСКИЙ КРАЙ )</v>
      </c>
    </row>
    <row r="357" s="11" customFormat="true" ht="27" hidden="false" customHeight="true" outlineLevel="0" collapsed="false">
      <c r="A357" s="27"/>
      <c r="B357" s="21" t="n">
        <v>7</v>
      </c>
      <c r="C357" s="28" t="s">
        <v>721</v>
      </c>
      <c r="D357" s="28" t="s">
        <v>722</v>
      </c>
      <c r="E357" s="28" t="s">
        <v>123</v>
      </c>
      <c r="F357" s="29" t="n">
        <v>35900</v>
      </c>
      <c r="G357" s="30" t="n">
        <f aca="false">DATEDIF(F357,41222,"y")</f>
        <v>14</v>
      </c>
      <c r="H357" s="21" t="s">
        <v>70</v>
      </c>
      <c r="I357" s="21" t="s">
        <v>120</v>
      </c>
      <c r="J357" s="21" t="s">
        <v>723</v>
      </c>
      <c r="K357" s="21" t="s">
        <v>629</v>
      </c>
      <c r="L357" s="31"/>
      <c r="M357" s="18" t="str">
        <f aca="false">CONCATENATE(A357,". ",C357,"  ",D357,)</f>
        <v>. ЗУБАРЕВ   ВИТАЛИЙ </v>
      </c>
      <c r="N357" s="18" t="str">
        <f aca="false">CONCATENATE("(",K357,")")</f>
        <v>(НОВОСИБИРСКАЯ ОБЛАСТЬ )</v>
      </c>
    </row>
    <row r="358" s="11" customFormat="true" ht="27" hidden="false" customHeight="true" outlineLevel="0" collapsed="false">
      <c r="A358" s="27"/>
      <c r="B358" s="21" t="n">
        <v>8</v>
      </c>
      <c r="C358" s="28" t="s">
        <v>724</v>
      </c>
      <c r="D358" s="28" t="s">
        <v>240</v>
      </c>
      <c r="E358" s="28" t="s">
        <v>110</v>
      </c>
      <c r="F358" s="29" t="n">
        <v>36000</v>
      </c>
      <c r="G358" s="30" t="n">
        <f aca="false">DATEDIF(F358,41222,"y")</f>
        <v>14</v>
      </c>
      <c r="H358" s="21" t="s">
        <v>70</v>
      </c>
      <c r="I358" s="21" t="s">
        <v>120</v>
      </c>
      <c r="J358" s="21" t="s">
        <v>725</v>
      </c>
      <c r="K358" s="21" t="s">
        <v>629</v>
      </c>
      <c r="L358" s="31"/>
      <c r="M358" s="18" t="str">
        <f aca="false">CONCATENATE(A358,". ",C358,"  ",D358,)</f>
        <v>. ЛАВРИНЕНКО   АНТОН </v>
      </c>
      <c r="N358" s="18" t="str">
        <f aca="false">CONCATENATE("(",K358,")")</f>
        <v>(НОВОСИБИРСКАЯ ОБЛАСТЬ )</v>
      </c>
    </row>
    <row r="359" s="11" customFormat="true" ht="27" hidden="false" customHeight="true" outlineLevel="0" collapsed="false">
      <c r="A359" s="27"/>
      <c r="B359" s="21" t="n">
        <v>9</v>
      </c>
      <c r="C359" s="28" t="s">
        <v>726</v>
      </c>
      <c r="D359" s="28" t="s">
        <v>507</v>
      </c>
      <c r="E359" s="28" t="s">
        <v>103</v>
      </c>
      <c r="F359" s="29" t="n">
        <v>36071</v>
      </c>
      <c r="G359" s="30" t="n">
        <f aca="false">DATEDIF(F359,41222,"y")</f>
        <v>14</v>
      </c>
      <c r="H359" s="21" t="s">
        <v>70</v>
      </c>
      <c r="I359" s="21" t="s">
        <v>120</v>
      </c>
      <c r="J359" s="21" t="s">
        <v>519</v>
      </c>
      <c r="K359" s="21" t="s">
        <v>79</v>
      </c>
      <c r="L359" s="31"/>
      <c r="M359" s="18" t="str">
        <f aca="false">CONCATENATE(A359,". ",C359,"  ",D359,)</f>
        <v>. ПЕРМЯКОВ   ИВАН </v>
      </c>
      <c r="N359" s="18" t="str">
        <f aca="false">CONCATENATE("(",K359,")")</f>
        <v>(ПЕРМСКИЙ КРАЙ )</v>
      </c>
    </row>
    <row r="360" s="11" customFormat="true" ht="27" hidden="false" customHeight="true" outlineLevel="0" collapsed="false">
      <c r="A360" s="27"/>
      <c r="B360" s="21" t="n">
        <v>10</v>
      </c>
      <c r="C360" s="28" t="s">
        <v>727</v>
      </c>
      <c r="D360" s="28" t="s">
        <v>728</v>
      </c>
      <c r="E360" s="28" t="s">
        <v>729</v>
      </c>
      <c r="F360" s="29" t="n">
        <v>35730</v>
      </c>
      <c r="G360" s="30" t="n">
        <f aca="false">DATEDIF(F360,41222,"y")</f>
        <v>15</v>
      </c>
      <c r="H360" s="21" t="s">
        <v>70</v>
      </c>
      <c r="I360" s="21" t="s">
        <v>71</v>
      </c>
      <c r="J360" s="21" t="s">
        <v>519</v>
      </c>
      <c r="K360" s="21" t="s">
        <v>79</v>
      </c>
      <c r="L360" s="31"/>
      <c r="M360" s="18" t="str">
        <f aca="false">CONCATENATE(A360,". ",C360,"  ",D360,)</f>
        <v>. ТАЛЫБОВ   САМИР </v>
      </c>
      <c r="N360" s="18" t="str">
        <f aca="false">CONCATENATE("(",K360,")")</f>
        <v>(ПЕРМСКИЙ КРАЙ )</v>
      </c>
    </row>
    <row r="361" s="11" customFormat="true" ht="27" hidden="false" customHeight="true" outlineLevel="0" collapsed="false">
      <c r="A361" s="27"/>
      <c r="B361" s="21" t="n">
        <v>11</v>
      </c>
      <c r="C361" s="28" t="s">
        <v>730</v>
      </c>
      <c r="D361" s="28" t="s">
        <v>164</v>
      </c>
      <c r="E361" s="28" t="s">
        <v>235</v>
      </c>
      <c r="F361" s="29" t="n">
        <v>35973</v>
      </c>
      <c r="G361" s="30" t="n">
        <f aca="false">DATEDIF(F361,41222,"y")</f>
        <v>14</v>
      </c>
      <c r="H361" s="21" t="s">
        <v>92</v>
      </c>
      <c r="I361" s="21" t="s">
        <v>78</v>
      </c>
      <c r="J361" s="21" t="s">
        <v>537</v>
      </c>
      <c r="K361" s="21" t="s">
        <v>731</v>
      </c>
      <c r="L361" s="31"/>
      <c r="M361" s="18" t="str">
        <f aca="false">CONCATENATE(A361,". ",C361,"  ",D361,)</f>
        <v>. КАНИВЕЦ   АЛЕКСАНДР </v>
      </c>
      <c r="N361" s="18" t="str">
        <f aca="false">CONCATENATE("(",K361,")")</f>
        <v>(РЕСПУБЛИКА АДЫГЕЯ )</v>
      </c>
    </row>
    <row r="362" s="11" customFormat="true" ht="27" hidden="false" customHeight="true" outlineLevel="0" collapsed="false">
      <c r="A362" s="27"/>
      <c r="B362" s="21" t="n">
        <v>12</v>
      </c>
      <c r="C362" s="28" t="s">
        <v>258</v>
      </c>
      <c r="D362" s="28" t="s">
        <v>259</v>
      </c>
      <c r="E362" s="28" t="s">
        <v>732</v>
      </c>
      <c r="F362" s="29" t="n">
        <v>36034</v>
      </c>
      <c r="G362" s="30" t="n">
        <f aca="false">DATEDIF(F362,41222,"y")</f>
        <v>14</v>
      </c>
      <c r="H362" s="21" t="s">
        <v>77</v>
      </c>
      <c r="I362" s="21" t="s">
        <v>161</v>
      </c>
      <c r="J362" s="21" t="s">
        <v>733</v>
      </c>
      <c r="K362" s="21" t="s">
        <v>215</v>
      </c>
      <c r="L362" s="31"/>
      <c r="M362" s="18" t="str">
        <f aca="false">CONCATENATE(A362,". ",C362,"  ",D362,)</f>
        <v>. ЯКУПОВ    РИНАС  </v>
      </c>
      <c r="N362" s="18" t="str">
        <f aca="false">CONCATENATE("(",K362,")")</f>
        <v>(РЕСПУБЛИКА ТАТАРСТАН )</v>
      </c>
    </row>
    <row r="363" s="11" customFormat="true" ht="27" hidden="false" customHeight="true" outlineLevel="0" collapsed="false">
      <c r="A363" s="27"/>
      <c r="B363" s="21" t="n">
        <v>13</v>
      </c>
      <c r="C363" s="28" t="s">
        <v>264</v>
      </c>
      <c r="D363" s="28" t="s">
        <v>143</v>
      </c>
      <c r="E363" s="28" t="s">
        <v>265</v>
      </c>
      <c r="F363" s="29" t="n">
        <v>36024</v>
      </c>
      <c r="G363" s="30" t="n">
        <f aca="false">DATEDIF(F363,41222,"y")</f>
        <v>14</v>
      </c>
      <c r="H363" s="21" t="s">
        <v>98</v>
      </c>
      <c r="I363" s="21" t="s">
        <v>120</v>
      </c>
      <c r="J363" s="21" t="s">
        <v>734</v>
      </c>
      <c r="K363" s="21" t="s">
        <v>146</v>
      </c>
      <c r="L363" s="31"/>
      <c r="M363" s="18" t="str">
        <f aca="false">CONCATENATE(A363,". ",C363,"  ",D363,)</f>
        <v>. МОРОЗОВ   АЛЕКСЕЙ </v>
      </c>
      <c r="N363" s="18" t="str">
        <f aca="false">CONCATENATE("(",K363,")")</f>
        <v>(СВЕРДЛОВСКАЯ ОБЛАСТЬ )</v>
      </c>
    </row>
    <row r="364" s="11" customFormat="true" ht="27" hidden="false" customHeight="true" outlineLevel="0" collapsed="false">
      <c r="A364" s="27"/>
      <c r="B364" s="21" t="n">
        <v>14</v>
      </c>
      <c r="C364" s="28" t="s">
        <v>735</v>
      </c>
      <c r="D364" s="28" t="s">
        <v>164</v>
      </c>
      <c r="E364" s="28" t="s">
        <v>110</v>
      </c>
      <c r="F364" s="29" t="n">
        <v>36033</v>
      </c>
      <c r="G364" s="30" t="n">
        <f aca="false">DATEDIF(F364,41222,"y")</f>
        <v>14</v>
      </c>
      <c r="H364" s="21" t="s">
        <v>62</v>
      </c>
      <c r="I364" s="21" t="s">
        <v>145</v>
      </c>
      <c r="J364" s="21" t="s">
        <v>519</v>
      </c>
      <c r="K364" s="21" t="s">
        <v>146</v>
      </c>
      <c r="L364" s="31"/>
      <c r="M364" s="18" t="str">
        <f aca="false">CONCATENATE(A364,". ",C364,"  ",D364,)</f>
        <v>. САФАРОВ   АЛЕКСАНДР </v>
      </c>
      <c r="N364" s="18" t="str">
        <f aca="false">CONCATENATE("(",K364,")")</f>
        <v>(СВЕРДЛОВСКАЯ ОБЛАСТЬ )</v>
      </c>
    </row>
    <row r="365" s="11" customFormat="true" ht="27" hidden="false" customHeight="true" outlineLevel="0" collapsed="false">
      <c r="A365" s="27"/>
      <c r="B365" s="21" t="n">
        <v>15</v>
      </c>
      <c r="C365" s="28" t="s">
        <v>736</v>
      </c>
      <c r="D365" s="28" t="s">
        <v>737</v>
      </c>
      <c r="E365" s="28" t="s">
        <v>103</v>
      </c>
      <c r="F365" s="29" t="n">
        <v>35451</v>
      </c>
      <c r="G365" s="30" t="n">
        <f aca="false">DATEDIF(F365,41222,"y")</f>
        <v>15</v>
      </c>
      <c r="H365" s="21" t="s">
        <v>77</v>
      </c>
      <c r="I365" s="21" t="s">
        <v>71</v>
      </c>
      <c r="J365" s="21" t="s">
        <v>519</v>
      </c>
      <c r="K365" s="21" t="s">
        <v>156</v>
      </c>
      <c r="L365" s="31"/>
      <c r="M365" s="18" t="str">
        <f aca="false">CONCATENATE(A365,". ",C365,"  ",D365,)</f>
        <v>. ТРЕТЬИНЫХ   ВЯЧЕСЛАВ  </v>
      </c>
      <c r="N365" s="18" t="str">
        <f aca="false">CONCATENATE("(",K365,")")</f>
        <v>(ЯНАО)</v>
      </c>
    </row>
    <row r="366" s="11" customFormat="true" ht="27" hidden="false" customHeight="true" outlineLevel="0" collapsed="false">
      <c r="A366" s="27"/>
      <c r="B366" s="21" t="n">
        <v>16</v>
      </c>
      <c r="C366" s="28" t="s">
        <v>738</v>
      </c>
      <c r="D366" s="28" t="s">
        <v>143</v>
      </c>
      <c r="E366" s="28" t="s">
        <v>307</v>
      </c>
      <c r="F366" s="39" t="n">
        <v>36100</v>
      </c>
      <c r="G366" s="30" t="n">
        <f aca="false">DATEDIF(F366,41222,"y")</f>
        <v>14</v>
      </c>
      <c r="H366" s="21" t="s">
        <v>366</v>
      </c>
      <c r="I366" s="21" t="s">
        <v>63</v>
      </c>
      <c r="J366" s="21" t="s">
        <v>453</v>
      </c>
      <c r="K366" s="21" t="s">
        <v>300</v>
      </c>
      <c r="L366" s="31" t="s">
        <v>112</v>
      </c>
      <c r="M366" s="18" t="str">
        <f aca="false">CONCATENATE(A366,". ",C366,"  ",D366,)</f>
        <v>. ДУБИНИН   АЛЕКСЕЙ </v>
      </c>
      <c r="N366" s="18" t="str">
        <f aca="false">CONCATENATE("(",K366,")")</f>
        <v>(ТЮМЕНСКАЯ ОБЛАСТЬ )</v>
      </c>
    </row>
    <row r="367" s="11" customFormat="true" ht="27" hidden="false" customHeight="true" outlineLevel="0" collapsed="false">
      <c r="A367" s="27"/>
      <c r="B367" s="21" t="n">
        <v>17</v>
      </c>
      <c r="C367" s="43" t="s">
        <v>266</v>
      </c>
      <c r="D367" s="43" t="s">
        <v>267</v>
      </c>
      <c r="E367" s="43" t="s">
        <v>110</v>
      </c>
      <c r="F367" s="44" t="n">
        <v>35993</v>
      </c>
      <c r="G367" s="30" t="n">
        <f aca="false">DATEDIF(F367,41222,"y")</f>
        <v>14</v>
      </c>
      <c r="H367" s="27" t="s">
        <v>219</v>
      </c>
      <c r="I367" s="27"/>
      <c r="J367" s="45"/>
      <c r="K367" s="21" t="s">
        <v>175</v>
      </c>
      <c r="L367" s="31" t="s">
        <v>152</v>
      </c>
      <c r="M367" s="18" t="str">
        <f aca="false">CONCATENATE(A367,". ",C367,"  ",D367,)</f>
        <v>. ГУРЬЕВ   ГЕОРГИЙ</v>
      </c>
      <c r="N367" s="18" t="str">
        <f aca="false">CONCATENATE("(",K367,")")</f>
        <v>(РЕСПУБЛИКА БАШКОРТОСТАН)</v>
      </c>
    </row>
    <row r="368" s="11" customFormat="true" ht="27" hidden="false" customHeight="true" outlineLevel="0" collapsed="false">
      <c r="A368" s="27"/>
      <c r="B368" s="42" t="str">
        <f aca="false">Протокол!E15</f>
        <v>ЮНОШИ (14-15 ЛЕТ): ВЕСОВАЯ КАТЕГОРИЯ ДО 50 КГ</v>
      </c>
      <c r="C368" s="42"/>
      <c r="D368" s="42"/>
      <c r="E368" s="42"/>
      <c r="F368" s="42"/>
      <c r="G368" s="42"/>
      <c r="H368" s="42"/>
      <c r="I368" s="42"/>
      <c r="J368" s="42"/>
      <c r="K368" s="42"/>
      <c r="L368" s="31" t="s">
        <v>319</v>
      </c>
      <c r="M368" s="18" t="str">
        <f aca="false">CONCATENATE(A368,". ",C368,"  ",D368,)</f>
        <v>.   </v>
      </c>
      <c r="N368" s="18" t="str">
        <f aca="false">CONCATENATE("(",K368,")")</f>
        <v>()</v>
      </c>
    </row>
    <row r="369" s="11" customFormat="true" ht="27" hidden="false" customHeight="true" outlineLevel="0" collapsed="false">
      <c r="A369" s="27"/>
      <c r="B369" s="19" t="s">
        <v>49</v>
      </c>
      <c r="C369" s="19" t="s">
        <v>50</v>
      </c>
      <c r="D369" s="19" t="s">
        <v>51</v>
      </c>
      <c r="E369" s="19" t="s">
        <v>52</v>
      </c>
      <c r="F369" s="19" t="s">
        <v>53</v>
      </c>
      <c r="G369" s="19" t="s">
        <v>54</v>
      </c>
      <c r="H369" s="19" t="s">
        <v>55</v>
      </c>
      <c r="I369" s="19" t="s">
        <v>56</v>
      </c>
      <c r="J369" s="19" t="s">
        <v>57</v>
      </c>
      <c r="K369" s="19" t="s">
        <v>58</v>
      </c>
      <c r="L369" s="31"/>
      <c r="M369" s="18" t="str">
        <f aca="false">CONCATENATE(A369,". ",C369,"  ",D369,)</f>
        <v>. ФАМИЛИЯ  ИМЯ</v>
      </c>
      <c r="N369" s="18" t="str">
        <f aca="false">CONCATENATE("(",K369,")")</f>
        <v>(СУБЪЕКТ РФ)</v>
      </c>
    </row>
    <row r="370" s="11" customFormat="true" ht="27" hidden="false" customHeight="true" outlineLevel="0" collapsed="false">
      <c r="A370" s="27"/>
      <c r="B370" s="21" t="n">
        <v>1</v>
      </c>
      <c r="C370" s="28" t="s">
        <v>739</v>
      </c>
      <c r="D370" s="28" t="s">
        <v>106</v>
      </c>
      <c r="E370" s="28" t="s">
        <v>307</v>
      </c>
      <c r="F370" s="39" t="n">
        <v>35569</v>
      </c>
      <c r="G370" s="30" t="n">
        <f aca="false">DATEDIF(F370,41222,"y")</f>
        <v>15</v>
      </c>
      <c r="H370" s="21" t="s">
        <v>98</v>
      </c>
      <c r="I370" s="21" t="s">
        <v>120</v>
      </c>
      <c r="J370" s="21" t="s">
        <v>367</v>
      </c>
      <c r="K370" s="21" t="s">
        <v>300</v>
      </c>
      <c r="L370" s="31"/>
      <c r="M370" s="18" t="str">
        <f aca="false">CONCATENATE(A370,". ",C370,"  ",D370,)</f>
        <v>. РОГОВ   ДМИТРИЙ </v>
      </c>
      <c r="N370" s="18" t="str">
        <f aca="false">CONCATENATE("(",K370,")")</f>
        <v>(ТЮМЕНСКАЯ ОБЛАСТЬ )</v>
      </c>
    </row>
    <row r="371" s="11" customFormat="true" ht="27" hidden="false" customHeight="true" outlineLevel="0" collapsed="false">
      <c r="A371" s="27"/>
      <c r="B371" s="21" t="n">
        <v>2</v>
      </c>
      <c r="C371" s="28" t="s">
        <v>740</v>
      </c>
      <c r="D371" s="28" t="s">
        <v>741</v>
      </c>
      <c r="E371" s="28" t="s">
        <v>742</v>
      </c>
      <c r="F371" s="29" t="n">
        <v>35756</v>
      </c>
      <c r="G371" s="30" t="n">
        <f aca="false">DATEDIF(F371,41222,"y")</f>
        <v>14</v>
      </c>
      <c r="H371" s="21" t="s">
        <v>70</v>
      </c>
      <c r="I371" s="21" t="s">
        <v>120</v>
      </c>
      <c r="J371" s="21" t="s">
        <v>743</v>
      </c>
      <c r="K371" s="21" t="s">
        <v>680</v>
      </c>
      <c r="L371" s="31" t="s">
        <v>152</v>
      </c>
      <c r="M371" s="18" t="str">
        <f aca="false">CONCATENATE(A371,". ",C371,"  ",D371,)</f>
        <v>. ФИДАНЯН    АРМАН </v>
      </c>
      <c r="N371" s="18" t="str">
        <f aca="false">CONCATENATE("(",K371,")")</f>
        <v>(АМУРСКАЯ ОБЛАСТЬ )</v>
      </c>
    </row>
    <row r="372" s="11" customFormat="true" ht="27" hidden="false" customHeight="true" outlineLevel="0" collapsed="false">
      <c r="A372" s="27"/>
      <c r="B372" s="21" t="n">
        <v>3</v>
      </c>
      <c r="C372" s="28" t="s">
        <v>744</v>
      </c>
      <c r="D372" s="28" t="s">
        <v>244</v>
      </c>
      <c r="E372" s="28" t="s">
        <v>103</v>
      </c>
      <c r="F372" s="29" t="n">
        <v>35589</v>
      </c>
      <c r="G372" s="30" t="n">
        <f aca="false">DATEDIF(F372,41222,"y")</f>
        <v>15</v>
      </c>
      <c r="H372" s="21" t="s">
        <v>70</v>
      </c>
      <c r="I372" s="21" t="s">
        <v>211</v>
      </c>
      <c r="J372" s="21" t="s">
        <v>564</v>
      </c>
      <c r="K372" s="21" t="s">
        <v>183</v>
      </c>
      <c r="L372" s="31"/>
      <c r="M372" s="18" t="str">
        <f aca="false">CONCATENATE(A372,". ",C372,"  ",D372,)</f>
        <v>. САПОН   КИРИЛЛ </v>
      </c>
      <c r="N372" s="18" t="str">
        <f aca="false">CONCATENATE("(",K372,")")</f>
        <v>(ЧЕЛЯБИНСКАЯ ОБЛАСТЬ )</v>
      </c>
    </row>
    <row r="373" s="11" customFormat="true" ht="27" hidden="false" customHeight="true" outlineLevel="0" collapsed="false">
      <c r="A373" s="27"/>
      <c r="B373" s="21" t="n">
        <v>4</v>
      </c>
      <c r="C373" s="28" t="s">
        <v>745</v>
      </c>
      <c r="D373" s="28" t="s">
        <v>746</v>
      </c>
      <c r="E373" s="28" t="s">
        <v>338</v>
      </c>
      <c r="F373" s="29" t="n">
        <v>36007</v>
      </c>
      <c r="G373" s="30" t="n">
        <f aca="false">DATEDIF(F373,41222,"y")</f>
        <v>14</v>
      </c>
      <c r="H373" s="21" t="s">
        <v>70</v>
      </c>
      <c r="I373" s="21" t="s">
        <v>120</v>
      </c>
      <c r="J373" s="21" t="s">
        <v>367</v>
      </c>
      <c r="K373" s="21" t="s">
        <v>747</v>
      </c>
      <c r="L373" s="31" t="s">
        <v>606</v>
      </c>
      <c r="M373" s="18" t="str">
        <f aca="false">CONCATENATE(A373,". ",C373,"  ",D373,)</f>
        <v>. МИХАЙЛОВ   ДМИТРИЙ  </v>
      </c>
      <c r="N373" s="18" t="str">
        <f aca="false">CONCATENATE("(",K373,")")</f>
        <v>(ЧЕЛЯБИНСКАЯ ОБЛАСТЬ  )</v>
      </c>
    </row>
    <row r="374" s="11" customFormat="true" ht="27" hidden="false" customHeight="true" outlineLevel="0" collapsed="false">
      <c r="A374" s="27"/>
      <c r="B374" s="21" t="n">
        <v>5</v>
      </c>
      <c r="C374" s="28" t="s">
        <v>748</v>
      </c>
      <c r="D374" s="28" t="s">
        <v>282</v>
      </c>
      <c r="E374" s="28" t="s">
        <v>549</v>
      </c>
      <c r="F374" s="29" t="n">
        <v>35753</v>
      </c>
      <c r="G374" s="30" t="n">
        <f aca="false">DATEDIF(F374,41222,"y")</f>
        <v>14</v>
      </c>
      <c r="H374" s="21" t="s">
        <v>70</v>
      </c>
      <c r="I374" s="21" t="s">
        <v>71</v>
      </c>
      <c r="J374" s="21" t="s">
        <v>367</v>
      </c>
      <c r="K374" s="21" t="s">
        <v>146</v>
      </c>
      <c r="L374" s="31"/>
      <c r="M374" s="18" t="str">
        <f aca="false">CONCATENATE(A374,". ",C374,"  ",D374,)</f>
        <v>. ЗЫРЯНОВ   ДЕНИС </v>
      </c>
      <c r="N374" s="18" t="str">
        <f aca="false">CONCATENATE("(",K374,")")</f>
        <v>(СВЕРДЛОВСКАЯ ОБЛАСТЬ )</v>
      </c>
    </row>
    <row r="375" s="11" customFormat="true" ht="27" hidden="false" customHeight="true" outlineLevel="0" collapsed="false">
      <c r="A375" s="27"/>
      <c r="B375" s="21" t="n">
        <v>6</v>
      </c>
      <c r="C375" s="28" t="s">
        <v>749</v>
      </c>
      <c r="D375" s="28" t="s">
        <v>106</v>
      </c>
      <c r="E375" s="28" t="s">
        <v>110</v>
      </c>
      <c r="F375" s="29" t="n">
        <v>35996</v>
      </c>
      <c r="G375" s="30" t="n">
        <f aca="false">DATEDIF(F375,41222,"y")</f>
        <v>14</v>
      </c>
      <c r="H375" s="21" t="s">
        <v>70</v>
      </c>
      <c r="I375" s="21" t="s">
        <v>120</v>
      </c>
      <c r="J375" s="21" t="s">
        <v>750</v>
      </c>
      <c r="K375" s="21" t="s">
        <v>146</v>
      </c>
      <c r="L375" s="31"/>
      <c r="M375" s="18" t="str">
        <f aca="false">CONCATENATE(A375,". ",C375,"  ",D375,)</f>
        <v>. ВЕЖЛЕВ   ДМИТРИЙ </v>
      </c>
      <c r="N375" s="18" t="str">
        <f aca="false">CONCATENATE("(",K375,")")</f>
        <v>(СВЕРДЛОВСКАЯ ОБЛАСТЬ )</v>
      </c>
    </row>
    <row r="376" s="11" customFormat="true" ht="27" hidden="false" customHeight="true" outlineLevel="0" collapsed="false">
      <c r="A376" s="27"/>
      <c r="B376" s="21" t="n">
        <v>7</v>
      </c>
      <c r="C376" s="28" t="s">
        <v>751</v>
      </c>
      <c r="D376" s="28" t="s">
        <v>143</v>
      </c>
      <c r="E376" s="28" t="s">
        <v>180</v>
      </c>
      <c r="F376" s="29" t="n">
        <v>35418</v>
      </c>
      <c r="G376" s="30" t="n">
        <f aca="false">DATEDIF(F376,41222,"y")</f>
        <v>15</v>
      </c>
      <c r="H376" s="21" t="s">
        <v>92</v>
      </c>
      <c r="I376" s="21" t="s">
        <v>120</v>
      </c>
      <c r="J376" s="21" t="s">
        <v>551</v>
      </c>
      <c r="K376" s="21" t="s">
        <v>93</v>
      </c>
      <c r="L376" s="31"/>
      <c r="M376" s="18" t="str">
        <f aca="false">CONCATENATE(A376,". ",C376,"  ",D376,)</f>
        <v>. ШТЫКОВ   АЛЕКСЕЙ </v>
      </c>
      <c r="N376" s="18" t="str">
        <f aca="false">CONCATENATE("(",K376,")")</f>
        <v>(САНКТ-ПЕТЕРБУРГ )</v>
      </c>
    </row>
    <row r="377" s="11" customFormat="true" ht="27" hidden="false" customHeight="true" outlineLevel="0" collapsed="false">
      <c r="A377" s="27"/>
      <c r="B377" s="21" t="n">
        <v>8</v>
      </c>
      <c r="C377" s="28" t="s">
        <v>752</v>
      </c>
      <c r="D377" s="28" t="s">
        <v>753</v>
      </c>
      <c r="E377" s="28" t="s">
        <v>549</v>
      </c>
      <c r="F377" s="29" t="n">
        <v>35925</v>
      </c>
      <c r="G377" s="30" t="n">
        <f aca="false">DATEDIF(F377,41222,"y")</f>
        <v>14</v>
      </c>
      <c r="H377" s="21" t="s">
        <v>98</v>
      </c>
      <c r="I377" s="21" t="s">
        <v>120</v>
      </c>
      <c r="J377" s="21" t="s">
        <v>593</v>
      </c>
      <c r="K377" s="21" t="s">
        <v>93</v>
      </c>
      <c r="L377" s="31"/>
      <c r="M377" s="18" t="str">
        <f aca="false">CONCATENATE(A377,". ",C377,"  ",D377,)</f>
        <v>. ГРИЦАЙ   ЖАН </v>
      </c>
      <c r="N377" s="18" t="str">
        <f aca="false">CONCATENATE("(",K377,")")</f>
        <v>(САНКТ-ПЕТЕРБУРГ )</v>
      </c>
    </row>
    <row r="378" s="11" customFormat="true" ht="27" hidden="false" customHeight="true" outlineLevel="0" collapsed="false">
      <c r="A378" s="27"/>
      <c r="B378" s="21" t="n">
        <v>9</v>
      </c>
      <c r="C378" s="28" t="s">
        <v>754</v>
      </c>
      <c r="D378" s="28" t="s">
        <v>455</v>
      </c>
      <c r="E378" s="28" t="s">
        <v>755</v>
      </c>
      <c r="F378" s="29" t="n">
        <v>35775</v>
      </c>
      <c r="G378" s="30" t="n">
        <f aca="false">DATEDIF(F378,41222,"y")</f>
        <v>14</v>
      </c>
      <c r="H378" s="21" t="s">
        <v>92</v>
      </c>
      <c r="I378" s="21" t="s">
        <v>120</v>
      </c>
      <c r="J378" s="21" t="s">
        <v>756</v>
      </c>
      <c r="K378" s="21" t="s">
        <v>440</v>
      </c>
      <c r="L378" s="31"/>
      <c r="M378" s="18" t="str">
        <f aca="false">CONCATENATE(A378,". ",C378,"  ",D378,)</f>
        <v>. ХАЙБУЛЛОВ   ШАМИЛЬ </v>
      </c>
      <c r="N378" s="18" t="str">
        <f aca="false">CONCATENATE("(",K378,")")</f>
        <v>(САМАРСКАЯ ОБЛАСТЬ )</v>
      </c>
    </row>
    <row r="379" s="11" customFormat="true" ht="27" hidden="false" customHeight="true" outlineLevel="0" collapsed="false">
      <c r="A379" s="27"/>
      <c r="B379" s="21" t="n">
        <v>10</v>
      </c>
      <c r="C379" s="28" t="s">
        <v>757</v>
      </c>
      <c r="D379" s="28" t="s">
        <v>758</v>
      </c>
      <c r="E379" s="28" t="s">
        <v>759</v>
      </c>
      <c r="F379" s="29" t="n">
        <v>35553</v>
      </c>
      <c r="G379" s="30" t="n">
        <f aca="false">DATEDIF(F379,41222,"y")</f>
        <v>15</v>
      </c>
      <c r="H379" s="21" t="s">
        <v>92</v>
      </c>
      <c r="I379" s="21" t="s">
        <v>120</v>
      </c>
      <c r="J379" s="21" t="s">
        <v>760</v>
      </c>
      <c r="K379" s="21" t="s">
        <v>215</v>
      </c>
      <c r="L379" s="31"/>
      <c r="M379" s="18" t="str">
        <f aca="false">CONCATENATE(A379,". ",C379,"  ",D379,)</f>
        <v>. ГИЛАЕВ    ИЛЬНУР  </v>
      </c>
      <c r="N379" s="18" t="str">
        <f aca="false">CONCATENATE("(",K379,")")</f>
        <v>(РЕСПУБЛИКА ТАТАРСТАН )</v>
      </c>
    </row>
    <row r="380" s="11" customFormat="true" ht="27" hidden="false" customHeight="true" outlineLevel="0" collapsed="false">
      <c r="A380" s="27"/>
      <c r="B380" s="21" t="n">
        <v>11</v>
      </c>
      <c r="C380" s="28" t="s">
        <v>761</v>
      </c>
      <c r="D380" s="28" t="s">
        <v>762</v>
      </c>
      <c r="E380" s="28" t="s">
        <v>185</v>
      </c>
      <c r="F380" s="29" t="n">
        <v>35891</v>
      </c>
      <c r="G380" s="30" t="n">
        <f aca="false">DATEDIF(F380,41222,"y")</f>
        <v>14</v>
      </c>
      <c r="H380" s="21" t="s">
        <v>77</v>
      </c>
      <c r="I380" s="21" t="s">
        <v>120</v>
      </c>
      <c r="J380" s="21" t="s">
        <v>367</v>
      </c>
      <c r="K380" s="21" t="s">
        <v>79</v>
      </c>
      <c r="L380" s="31"/>
      <c r="M380" s="18" t="str">
        <f aca="false">CONCATENATE(A380,". ",C380,"  ",D380,)</f>
        <v>. ТЮРИН   ИГНАТ </v>
      </c>
      <c r="N380" s="18" t="str">
        <f aca="false">CONCATENATE("(",K380,")")</f>
        <v>(ПЕРМСКИЙ КРАЙ )</v>
      </c>
    </row>
    <row r="381" s="11" customFormat="true" ht="27" hidden="false" customHeight="true" outlineLevel="0" collapsed="false">
      <c r="A381" s="27"/>
      <c r="B381" s="21" t="n">
        <v>12</v>
      </c>
      <c r="C381" s="28" t="s">
        <v>763</v>
      </c>
      <c r="D381" s="28" t="s">
        <v>106</v>
      </c>
      <c r="E381" s="28" t="s">
        <v>272</v>
      </c>
      <c r="F381" s="29" t="n">
        <v>36028</v>
      </c>
      <c r="G381" s="30" t="n">
        <f aca="false">DATEDIF(F381,41222,"y")</f>
        <v>14</v>
      </c>
      <c r="H381" s="21" t="s">
        <v>70</v>
      </c>
      <c r="I381" s="21" t="s">
        <v>120</v>
      </c>
      <c r="J381" s="21" t="s">
        <v>367</v>
      </c>
      <c r="K381" s="21" t="s">
        <v>79</v>
      </c>
      <c r="L381" s="31"/>
      <c r="M381" s="18" t="str">
        <f aca="false">CONCATENATE(A381,". ",C381,"  ",D381,)</f>
        <v>. УСТЮГОВ   ДМИТРИЙ </v>
      </c>
      <c r="N381" s="18" t="str">
        <f aca="false">CONCATENATE("(",K381,")")</f>
        <v>(ПЕРМСКИЙ КРАЙ )</v>
      </c>
    </row>
    <row r="382" s="11" customFormat="true" ht="27" hidden="false" customHeight="true" outlineLevel="0" collapsed="false">
      <c r="A382" s="27"/>
      <c r="B382" s="21" t="n">
        <v>13</v>
      </c>
      <c r="C382" s="28" t="s">
        <v>764</v>
      </c>
      <c r="D382" s="28" t="s">
        <v>765</v>
      </c>
      <c r="E382" s="28" t="s">
        <v>110</v>
      </c>
      <c r="F382" s="29" t="n">
        <v>35738</v>
      </c>
      <c r="G382" s="30" t="n">
        <f aca="false">DATEDIF(F382,41222,"y")</f>
        <v>15</v>
      </c>
      <c r="H382" s="21" t="s">
        <v>366</v>
      </c>
      <c r="I382" s="21" t="s">
        <v>63</v>
      </c>
      <c r="J382" s="21" t="s">
        <v>367</v>
      </c>
      <c r="K382" s="21" t="s">
        <v>65</v>
      </c>
      <c r="L382" s="31"/>
      <c r="M382" s="18" t="str">
        <f aca="false">CONCATENATE(A382,". ",C382,"  ",D382,)</f>
        <v>. ТОКАРЕВ   РОСТИСЛАВ </v>
      </c>
      <c r="N382" s="18" t="str">
        <f aca="false">CONCATENATE("(",K382,")")</f>
        <v>(АРХАНГЕЛЬСКАЯ ОБЛАСТЬ )</v>
      </c>
    </row>
    <row r="383" s="11" customFormat="true" ht="27" hidden="false" customHeight="true" outlineLevel="0" collapsed="false">
      <c r="A383" s="27"/>
      <c r="B383" s="21" t="n">
        <v>14</v>
      </c>
      <c r="C383" s="28" t="s">
        <v>630</v>
      </c>
      <c r="D383" s="28" t="s">
        <v>766</v>
      </c>
      <c r="E383" s="28" t="s">
        <v>767</v>
      </c>
      <c r="F383" s="29" t="n">
        <v>36060</v>
      </c>
      <c r="G383" s="30" t="n">
        <f aca="false">DATEDIF(F383,41222,"y")</f>
        <v>14</v>
      </c>
      <c r="H383" s="21" t="s">
        <v>70</v>
      </c>
      <c r="I383" s="21" t="s">
        <v>120</v>
      </c>
      <c r="J383" s="21" t="s">
        <v>565</v>
      </c>
      <c r="K383" s="21" t="s">
        <v>343</v>
      </c>
      <c r="L383" s="31"/>
      <c r="M383" s="18" t="str">
        <f aca="false">CONCATENATE(A383,". ",C383,"  ",D383,)</f>
        <v>. АБДУЛКАРИМОВ    АХМЕД </v>
      </c>
      <c r="N383" s="18" t="str">
        <f aca="false">CONCATENATE("(",K383,")")</f>
        <v>(ОРЛОВСКАЯ ОБЛАСТЬ)</v>
      </c>
    </row>
    <row r="384" s="11" customFormat="true" ht="27" hidden="false" customHeight="true" outlineLevel="0" collapsed="false">
      <c r="A384" s="27"/>
      <c r="B384" s="21" t="n">
        <v>15</v>
      </c>
      <c r="C384" s="28" t="s">
        <v>768</v>
      </c>
      <c r="D384" s="28" t="s">
        <v>769</v>
      </c>
      <c r="E384" s="28" t="s">
        <v>770</v>
      </c>
      <c r="F384" s="29" t="n">
        <v>35970</v>
      </c>
      <c r="G384" s="30" t="n">
        <f aca="false">DATEDIF(F384,41222,"y")</f>
        <v>14</v>
      </c>
      <c r="H384" s="21" t="s">
        <v>98</v>
      </c>
      <c r="I384" s="21" t="s">
        <v>71</v>
      </c>
      <c r="J384" s="21" t="s">
        <v>367</v>
      </c>
      <c r="K384" s="21" t="s">
        <v>343</v>
      </c>
      <c r="L384" s="31"/>
      <c r="M384" s="18" t="str">
        <f aca="false">CONCATENATE(A384,". ",C384,"  ",D384,)</f>
        <v>. ФЕЙЗУЛАЕВ    ВАГАБ </v>
      </c>
      <c r="N384" s="18" t="str">
        <f aca="false">CONCATENATE("(",K384,")")</f>
        <v>(ОРЛОВСКАЯ ОБЛАСТЬ)</v>
      </c>
    </row>
    <row r="385" s="11" customFormat="true" ht="27" hidden="false" customHeight="true" outlineLevel="0" collapsed="false">
      <c r="A385" s="27"/>
      <c r="B385" s="21" t="n">
        <v>16</v>
      </c>
      <c r="C385" s="28" t="s">
        <v>771</v>
      </c>
      <c r="D385" s="28" t="s">
        <v>106</v>
      </c>
      <c r="E385" s="28" t="s">
        <v>123</v>
      </c>
      <c r="F385" s="29" t="n">
        <v>35577</v>
      </c>
      <c r="G385" s="30" t="n">
        <f aca="false">DATEDIF(F385,41222,"y")</f>
        <v>15</v>
      </c>
      <c r="H385" s="21" t="s">
        <v>77</v>
      </c>
      <c r="I385" s="21" t="s">
        <v>78</v>
      </c>
      <c r="J385" s="21" t="s">
        <v>772</v>
      </c>
      <c r="K385" s="21" t="s">
        <v>773</v>
      </c>
      <c r="L385" s="31"/>
      <c r="M385" s="18" t="str">
        <f aca="false">CONCATENATE(A385,". ",C385,"  ",D385,)</f>
        <v>. ШУТОВ   ДМИТРИЙ </v>
      </c>
      <c r="N385" s="18" t="str">
        <f aca="false">CONCATENATE("(",K385,")")</f>
        <v>(НИЖЕГОРОДСКАЯ ОБЛАСТЬ )</v>
      </c>
    </row>
    <row r="386" s="11" customFormat="true" ht="27" hidden="false" customHeight="true" outlineLevel="0" collapsed="false">
      <c r="A386" s="27"/>
      <c r="B386" s="21" t="n">
        <v>17</v>
      </c>
      <c r="C386" s="28" t="s">
        <v>774</v>
      </c>
      <c r="D386" s="28" t="s">
        <v>775</v>
      </c>
      <c r="E386" s="28" t="s">
        <v>776</v>
      </c>
      <c r="F386" s="29" t="n">
        <v>35950</v>
      </c>
      <c r="G386" s="30" t="n">
        <f aca="false">DATEDIF(F386,41222,"y")</f>
        <v>14</v>
      </c>
      <c r="H386" s="21" t="s">
        <v>77</v>
      </c>
      <c r="I386" s="21" t="s">
        <v>120</v>
      </c>
      <c r="J386" s="21" t="s">
        <v>594</v>
      </c>
      <c r="K386" s="21" t="s">
        <v>72</v>
      </c>
      <c r="L386" s="31"/>
      <c r="M386" s="18" t="str">
        <f aca="false">CONCATENATE(A386,". ",C386,"  ",D386,)</f>
        <v>. БАБАЯРОВ   ЭЛДОР </v>
      </c>
      <c r="N386" s="18" t="str">
        <f aca="false">CONCATENATE("(",K386,")")</f>
        <v>(МОСКОВСКАЯ ОБЛАСТЬ )</v>
      </c>
    </row>
    <row r="387" s="11" customFormat="true" ht="27" hidden="false" customHeight="true" outlineLevel="0" collapsed="false">
      <c r="A387" s="27"/>
      <c r="B387" s="21" t="n">
        <v>18</v>
      </c>
      <c r="C387" s="28" t="s">
        <v>777</v>
      </c>
      <c r="D387" s="28" t="s">
        <v>143</v>
      </c>
      <c r="E387" s="28" t="s">
        <v>110</v>
      </c>
      <c r="F387" s="29" t="n">
        <v>35957</v>
      </c>
      <c r="G387" s="30" t="n">
        <f aca="false">DATEDIF(F387,41222,"y")</f>
        <v>14</v>
      </c>
      <c r="H387" s="21" t="s">
        <v>70</v>
      </c>
      <c r="I387" s="21" t="s">
        <v>71</v>
      </c>
      <c r="J387" s="21" t="s">
        <v>778</v>
      </c>
      <c r="K387" s="21" t="s">
        <v>624</v>
      </c>
      <c r="L387" s="31"/>
      <c r="M387" s="18" t="str">
        <f aca="false">CONCATENATE(A387,". ",C387,"  ",D387,)</f>
        <v>. ФЕДОСЕЕВ    АЛЕКСЕЙ </v>
      </c>
      <c r="N387" s="18" t="str">
        <f aca="false">CONCATENATE("(",K387,")")</f>
        <v>(ЛЕНИНГРАДСКАЯ ОБЛАСТЬ )</v>
      </c>
    </row>
    <row r="388" s="11" customFormat="true" ht="27" hidden="false" customHeight="true" outlineLevel="0" collapsed="false">
      <c r="A388" s="27"/>
      <c r="B388" s="21" t="n">
        <v>19</v>
      </c>
      <c r="C388" s="28" t="s">
        <v>233</v>
      </c>
      <c r="D388" s="28" t="s">
        <v>234</v>
      </c>
      <c r="E388" s="28" t="s">
        <v>235</v>
      </c>
      <c r="F388" s="29" t="n">
        <v>35980</v>
      </c>
      <c r="G388" s="30" t="n">
        <f aca="false">DATEDIF(F388,41222,"y")</f>
        <v>14</v>
      </c>
      <c r="H388" s="21" t="s">
        <v>77</v>
      </c>
      <c r="I388" s="21" t="s">
        <v>63</v>
      </c>
      <c r="J388" s="21" t="s">
        <v>779</v>
      </c>
      <c r="K388" s="21" t="s">
        <v>111</v>
      </c>
      <c r="L388" s="31"/>
      <c r="M388" s="18" t="str">
        <f aca="false">CONCATENATE(A388,". ",C388,"  ",D388,)</f>
        <v>. ЛЫСМАНОВ   ВАСИЛИЙ  </v>
      </c>
      <c r="N388" s="18" t="str">
        <f aca="false">CONCATENATE("(",K388,")")</f>
        <v>(ВОЛГОГРАДСКАЯ ОБЛАСТЬ )</v>
      </c>
    </row>
    <row r="389" s="11" customFormat="true" ht="27" hidden="false" customHeight="true" outlineLevel="0" collapsed="false">
      <c r="A389" s="27"/>
      <c r="B389" s="21" t="n">
        <v>20</v>
      </c>
      <c r="C389" s="28" t="s">
        <v>780</v>
      </c>
      <c r="D389" s="28" t="s">
        <v>781</v>
      </c>
      <c r="E389" s="28" t="s">
        <v>115</v>
      </c>
      <c r="F389" s="29" t="n">
        <v>35562</v>
      </c>
      <c r="G389" s="30" t="n">
        <f aca="false">DATEDIF(F389,41222,"y")</f>
        <v>15</v>
      </c>
      <c r="H389" s="21" t="s">
        <v>366</v>
      </c>
      <c r="I389" s="21" t="s">
        <v>211</v>
      </c>
      <c r="J389" s="21" t="n">
        <v>49</v>
      </c>
      <c r="K389" s="21" t="s">
        <v>138</v>
      </c>
      <c r="L389" s="31"/>
      <c r="M389" s="18" t="str">
        <f aca="false">CONCATENATE(A389,". ",C389,"  ",D389,)</f>
        <v>. СИМОНОВ    САВЕЛИЙ </v>
      </c>
      <c r="N389" s="18" t="str">
        <f aca="false">CONCATENATE("(",K389,")")</f>
        <v>(КРАСНОДАРСКИЙ КРАЙ )</v>
      </c>
    </row>
    <row r="390" s="11" customFormat="true" ht="27" hidden="false" customHeight="true" outlineLevel="0" collapsed="false">
      <c r="A390" s="27"/>
      <c r="B390" s="21" t="n">
        <v>21</v>
      </c>
      <c r="C390" s="28" t="s">
        <v>782</v>
      </c>
      <c r="D390" s="28" t="s">
        <v>244</v>
      </c>
      <c r="E390" s="28" t="s">
        <v>130</v>
      </c>
      <c r="F390" s="29" t="n">
        <v>35697</v>
      </c>
      <c r="G390" s="30" t="n">
        <f aca="false">DATEDIF(F390,41222,"y")</f>
        <v>15</v>
      </c>
      <c r="H390" s="21" t="s">
        <v>77</v>
      </c>
      <c r="I390" s="21" t="s">
        <v>71</v>
      </c>
      <c r="J390" s="21" t="s">
        <v>367</v>
      </c>
      <c r="K390" s="21" t="s">
        <v>474</v>
      </c>
      <c r="L390" s="31"/>
      <c r="M390" s="18" t="str">
        <f aca="false">CONCATENATE(A390,". ",C390,"  ",D390,)</f>
        <v>. НЕУТРАТОВ   КИРИЛЛ </v>
      </c>
      <c r="N390" s="18" t="str">
        <f aca="false">CONCATENATE("(",K390,")")</f>
        <v>(МОСКВА )</v>
      </c>
    </row>
    <row r="391" s="11" customFormat="true" ht="27" hidden="false" customHeight="true" outlineLevel="0" collapsed="false">
      <c r="A391" s="27"/>
      <c r="B391" s="42" t="str">
        <f aca="false">Протокол!E20</f>
        <v>ЮНОШИ (14-15 ЛЕТ): ВЕСОВАЯ КАТЕГОРИЯ ДО 55 КГ</v>
      </c>
      <c r="C391" s="42"/>
      <c r="D391" s="42"/>
      <c r="E391" s="42"/>
      <c r="F391" s="42"/>
      <c r="G391" s="42"/>
      <c r="H391" s="42"/>
      <c r="I391" s="42"/>
      <c r="J391" s="42"/>
      <c r="K391" s="42"/>
      <c r="L391" s="31"/>
      <c r="M391" s="18" t="str">
        <f aca="false">CONCATENATE(A391,". ",C391,"  ",D391,)</f>
        <v>.   </v>
      </c>
      <c r="N391" s="18" t="str">
        <f aca="false">CONCATENATE("(",K391,")")</f>
        <v>()</v>
      </c>
    </row>
    <row r="392" s="11" customFormat="true" ht="27" hidden="false" customHeight="true" outlineLevel="0" collapsed="false">
      <c r="A392" s="27"/>
      <c r="B392" s="19" t="s">
        <v>49</v>
      </c>
      <c r="C392" s="19" t="s">
        <v>50</v>
      </c>
      <c r="D392" s="19" t="s">
        <v>51</v>
      </c>
      <c r="E392" s="19" t="s">
        <v>52</v>
      </c>
      <c r="F392" s="19" t="s">
        <v>53</v>
      </c>
      <c r="G392" s="19" t="s">
        <v>54</v>
      </c>
      <c r="H392" s="19" t="s">
        <v>55</v>
      </c>
      <c r="I392" s="19" t="s">
        <v>56</v>
      </c>
      <c r="J392" s="19" t="s">
        <v>57</v>
      </c>
      <c r="K392" s="19" t="s">
        <v>58</v>
      </c>
      <c r="L392" s="31"/>
      <c r="M392" s="18" t="str">
        <f aca="false">CONCATENATE(A392,". ",C392,"  ",D392,)</f>
        <v>. ФАМИЛИЯ  ИМЯ</v>
      </c>
      <c r="N392" s="18" t="str">
        <f aca="false">CONCATENATE("(",K392,")")</f>
        <v>(СУБЪЕКТ РФ)</v>
      </c>
    </row>
    <row r="393" s="11" customFormat="true" ht="27" hidden="false" customHeight="true" outlineLevel="0" collapsed="false">
      <c r="A393" s="27"/>
      <c r="B393" s="21" t="n">
        <v>1</v>
      </c>
      <c r="C393" s="28" t="s">
        <v>783</v>
      </c>
      <c r="D393" s="28" t="s">
        <v>784</v>
      </c>
      <c r="E393" s="28" t="s">
        <v>785</v>
      </c>
      <c r="F393" s="39" t="n">
        <v>35691</v>
      </c>
      <c r="G393" s="30" t="n">
        <f aca="false">DATEDIF(F393,41222,"y")</f>
        <v>15</v>
      </c>
      <c r="H393" s="21" t="s">
        <v>98</v>
      </c>
      <c r="I393" s="21" t="s">
        <v>120</v>
      </c>
      <c r="J393" s="21" t="s">
        <v>376</v>
      </c>
      <c r="K393" s="21" t="s">
        <v>300</v>
      </c>
      <c r="L393" s="31" t="s">
        <v>112</v>
      </c>
      <c r="M393" s="18" t="str">
        <f aca="false">CONCATENATE(A393,". ",C393,"  ",D393,)</f>
        <v>. АТАЖАНОВ    АНВАРДЖОН </v>
      </c>
      <c r="N393" s="18" t="str">
        <f aca="false">CONCATENATE("(",K393,")")</f>
        <v>(ТЮМЕНСКАЯ ОБЛАСТЬ )</v>
      </c>
    </row>
    <row r="394" s="11" customFormat="true" ht="27" hidden="false" customHeight="true" outlineLevel="0" collapsed="false">
      <c r="A394" s="27"/>
      <c r="B394" s="21" t="n">
        <v>2</v>
      </c>
      <c r="C394" s="28" t="s">
        <v>786</v>
      </c>
      <c r="D394" s="28" t="s">
        <v>106</v>
      </c>
      <c r="E394" s="28" t="s">
        <v>787</v>
      </c>
      <c r="F394" s="29" t="n">
        <v>35393</v>
      </c>
      <c r="G394" s="30" t="n">
        <f aca="false">DATEDIF(F394,41222,"y")</f>
        <v>15</v>
      </c>
      <c r="H394" s="21" t="s">
        <v>70</v>
      </c>
      <c r="I394" s="21" t="s">
        <v>120</v>
      </c>
      <c r="J394" s="21" t="s">
        <v>788</v>
      </c>
      <c r="K394" s="21" t="s">
        <v>183</v>
      </c>
      <c r="L394" s="31"/>
      <c r="M394" s="18" t="str">
        <f aca="false">CONCATENATE(A394,". ",C394,"  ",D394,)</f>
        <v>. РОМАНОВ    ДМИТРИЙ </v>
      </c>
      <c r="N394" s="18" t="str">
        <f aca="false">CONCATENATE("(",K394,")")</f>
        <v>(ЧЕЛЯБИНСКАЯ ОБЛАСТЬ )</v>
      </c>
    </row>
    <row r="395" s="11" customFormat="true" ht="27" hidden="false" customHeight="true" outlineLevel="0" collapsed="false">
      <c r="A395" s="27"/>
      <c r="B395" s="21" t="n">
        <v>3</v>
      </c>
      <c r="C395" s="28" t="s">
        <v>789</v>
      </c>
      <c r="D395" s="28" t="s">
        <v>164</v>
      </c>
      <c r="E395" s="28" t="s">
        <v>555</v>
      </c>
      <c r="F395" s="29" t="n">
        <v>36104</v>
      </c>
      <c r="G395" s="30" t="n">
        <f aca="false">DATEDIF(F395,41222,"y")</f>
        <v>14</v>
      </c>
      <c r="H395" s="21" t="s">
        <v>70</v>
      </c>
      <c r="I395" s="21" t="s">
        <v>655</v>
      </c>
      <c r="J395" s="21" t="s">
        <v>790</v>
      </c>
      <c r="K395" s="21" t="s">
        <v>183</v>
      </c>
      <c r="L395" s="31"/>
      <c r="M395" s="18" t="str">
        <f aca="false">CONCATENATE(A395,". ",C395,"  ",D395,)</f>
        <v>. ТИМЧЕНКО   АЛЕКСАНДР </v>
      </c>
      <c r="N395" s="18" t="str">
        <f aca="false">CONCATENATE("(",K395,")")</f>
        <v>(ЧЕЛЯБИНСКАЯ ОБЛАСТЬ )</v>
      </c>
    </row>
    <row r="396" s="11" customFormat="true" ht="27" hidden="false" customHeight="true" outlineLevel="0" collapsed="false">
      <c r="A396" s="27"/>
      <c r="B396" s="21" t="n">
        <v>4</v>
      </c>
      <c r="C396" s="28" t="s">
        <v>791</v>
      </c>
      <c r="D396" s="28" t="s">
        <v>313</v>
      </c>
      <c r="E396" s="28" t="s">
        <v>555</v>
      </c>
      <c r="F396" s="29" t="n">
        <v>35819</v>
      </c>
      <c r="G396" s="30" t="n">
        <f aca="false">DATEDIF(F396,41222,"y")</f>
        <v>14</v>
      </c>
      <c r="H396" s="21" t="s">
        <v>70</v>
      </c>
      <c r="I396" s="21" t="s">
        <v>120</v>
      </c>
      <c r="J396" s="21" t="s">
        <v>792</v>
      </c>
      <c r="K396" s="21" t="s">
        <v>146</v>
      </c>
      <c r="L396" s="31"/>
      <c r="M396" s="18" t="str">
        <f aca="false">CONCATENATE(A396,". ",C396,"  ",D396,)</f>
        <v>. МОЖАЕВ   ПАВЕЛ </v>
      </c>
      <c r="N396" s="18" t="str">
        <f aca="false">CONCATENATE("(",K396,")")</f>
        <v>(СВЕРДЛОВСКАЯ ОБЛАСТЬ )</v>
      </c>
    </row>
    <row r="397" s="11" customFormat="true" ht="27" hidden="false" customHeight="true" outlineLevel="0" collapsed="false">
      <c r="A397" s="27"/>
      <c r="B397" s="21" t="n">
        <v>5</v>
      </c>
      <c r="C397" s="28" t="s">
        <v>793</v>
      </c>
      <c r="D397" s="28" t="s">
        <v>317</v>
      </c>
      <c r="E397" s="28" t="s">
        <v>338</v>
      </c>
      <c r="F397" s="29" t="n">
        <v>35431</v>
      </c>
      <c r="G397" s="30" t="n">
        <f aca="false">DATEDIF(F397,41222,"y")</f>
        <v>15</v>
      </c>
      <c r="H397" s="21" t="s">
        <v>77</v>
      </c>
      <c r="I397" s="21" t="s">
        <v>120</v>
      </c>
      <c r="J397" s="21" t="s">
        <v>794</v>
      </c>
      <c r="K397" s="21" t="s">
        <v>146</v>
      </c>
      <c r="L397" s="31"/>
      <c r="M397" s="18" t="str">
        <f aca="false">CONCATENATE(A397,". ",C397,"  ",D397,)</f>
        <v>. ЖДАНОВ   КОНСТАНТИН </v>
      </c>
      <c r="N397" s="18" t="str">
        <f aca="false">CONCATENATE("(",K397,")")</f>
        <v>(СВЕРДЛОВСКАЯ ОБЛАСТЬ )</v>
      </c>
    </row>
    <row r="398" s="11" customFormat="true" ht="27" hidden="false" customHeight="true" outlineLevel="0" collapsed="false">
      <c r="A398" s="27"/>
      <c r="B398" s="21" t="n">
        <v>6</v>
      </c>
      <c r="C398" s="28" t="s">
        <v>795</v>
      </c>
      <c r="D398" s="28" t="s">
        <v>442</v>
      </c>
      <c r="E398" s="28" t="s">
        <v>103</v>
      </c>
      <c r="F398" s="29" t="n">
        <v>35989</v>
      </c>
      <c r="G398" s="30" t="n">
        <f aca="false">DATEDIF(F398,41222,"y")</f>
        <v>14</v>
      </c>
      <c r="H398" s="21" t="s">
        <v>77</v>
      </c>
      <c r="I398" s="21" t="s">
        <v>161</v>
      </c>
      <c r="J398" s="21" t="s">
        <v>605</v>
      </c>
      <c r="K398" s="21" t="s">
        <v>93</v>
      </c>
      <c r="L398" s="31"/>
      <c r="M398" s="18" t="str">
        <f aca="false">CONCATENATE(A398,". ",C398,"  ",D398,)</f>
        <v>. ПОДКАТИЛОВ    АНДРЕЙ </v>
      </c>
      <c r="N398" s="18" t="str">
        <f aca="false">CONCATENATE("(",K398,")")</f>
        <v>(САНКТ-ПЕТЕРБУРГ )</v>
      </c>
    </row>
    <row r="399" s="11" customFormat="true" ht="27" hidden="false" customHeight="true" outlineLevel="0" collapsed="false">
      <c r="A399" s="27"/>
      <c r="B399" s="21" t="n">
        <v>7</v>
      </c>
      <c r="C399" s="28" t="s">
        <v>796</v>
      </c>
      <c r="D399" s="28" t="s">
        <v>228</v>
      </c>
      <c r="E399" s="28" t="s">
        <v>103</v>
      </c>
      <c r="F399" s="29" t="n">
        <v>35678</v>
      </c>
      <c r="G399" s="30" t="n">
        <f aca="false">DATEDIF(F399,41222,"y")</f>
        <v>15</v>
      </c>
      <c r="H399" s="21" t="s">
        <v>98</v>
      </c>
      <c r="I399" s="21" t="s">
        <v>63</v>
      </c>
      <c r="J399" s="21" t="s">
        <v>381</v>
      </c>
      <c r="K399" s="21" t="s">
        <v>93</v>
      </c>
      <c r="L399" s="31"/>
      <c r="M399" s="18" t="str">
        <f aca="false">CONCATENATE(A399,". ",C399,"  ",D399,)</f>
        <v>. СИДОРКИН   ИЛЬЯ </v>
      </c>
      <c r="N399" s="18" t="str">
        <f aca="false">CONCATENATE("(",K399,")")</f>
        <v>(САНКТ-ПЕТЕРБУРГ )</v>
      </c>
    </row>
    <row r="400" s="11" customFormat="true" ht="27" hidden="false" customHeight="true" outlineLevel="0" collapsed="false">
      <c r="A400" s="27"/>
      <c r="B400" s="21" t="n">
        <v>8</v>
      </c>
      <c r="C400" s="28" t="s">
        <v>797</v>
      </c>
      <c r="D400" s="28" t="s">
        <v>151</v>
      </c>
      <c r="E400" s="28" t="s">
        <v>338</v>
      </c>
      <c r="F400" s="29" t="n">
        <v>35717</v>
      </c>
      <c r="G400" s="30" t="n">
        <f aca="false">DATEDIF(F400,41222,"y")</f>
        <v>15</v>
      </c>
      <c r="H400" s="21" t="s">
        <v>70</v>
      </c>
      <c r="I400" s="21" t="s">
        <v>120</v>
      </c>
      <c r="J400" s="21" t="s">
        <v>798</v>
      </c>
      <c r="K400" s="21" t="s">
        <v>680</v>
      </c>
      <c r="L400" s="31"/>
      <c r="M400" s="18" t="str">
        <f aca="false">CONCATENATE(A400,". ",C400,"  ",D400,)</f>
        <v>. ЛОМБЕРГ    СЕРГЕЙ </v>
      </c>
      <c r="N400" s="18" t="str">
        <f aca="false">CONCATENATE("(",K400,")")</f>
        <v>(АМУРСКАЯ ОБЛАСТЬ )</v>
      </c>
    </row>
    <row r="401" s="11" customFormat="true" ht="27" hidden="false" customHeight="true" outlineLevel="0" collapsed="false">
      <c r="A401" s="27"/>
      <c r="B401" s="21" t="n">
        <v>9</v>
      </c>
      <c r="C401" s="28" t="s">
        <v>799</v>
      </c>
      <c r="D401" s="28" t="s">
        <v>106</v>
      </c>
      <c r="E401" s="28" t="s">
        <v>185</v>
      </c>
      <c r="F401" s="29" t="n">
        <v>35714</v>
      </c>
      <c r="G401" s="30" t="n">
        <f aca="false">DATEDIF(F401,41222,"y")</f>
        <v>15</v>
      </c>
      <c r="H401" s="21" t="s">
        <v>98</v>
      </c>
      <c r="I401" s="21" t="s">
        <v>120</v>
      </c>
      <c r="J401" s="21" t="s">
        <v>683</v>
      </c>
      <c r="K401" s="21" t="s">
        <v>680</v>
      </c>
      <c r="L401" s="31"/>
      <c r="M401" s="18" t="str">
        <f aca="false">CONCATENATE(A401,". ",C401,"  ",D401,)</f>
        <v>. ЛЯХОВИЧ   ДМИТРИЙ </v>
      </c>
      <c r="N401" s="18" t="str">
        <f aca="false">CONCATENATE("(",K401,")")</f>
        <v>(АМУРСКАЯ ОБЛАСТЬ )</v>
      </c>
    </row>
    <row r="402" s="11" customFormat="true" ht="27" hidden="false" customHeight="true" outlineLevel="0" collapsed="false">
      <c r="A402" s="27"/>
      <c r="B402" s="21" t="n">
        <v>10</v>
      </c>
      <c r="C402" s="28" t="s">
        <v>800</v>
      </c>
      <c r="D402" s="28" t="s">
        <v>102</v>
      </c>
      <c r="E402" s="28" t="s">
        <v>801</v>
      </c>
      <c r="F402" s="29" t="n">
        <v>35797</v>
      </c>
      <c r="G402" s="30" t="n">
        <f aca="false">DATEDIF(F402,41222,"y")</f>
        <v>14</v>
      </c>
      <c r="H402" s="21" t="s">
        <v>98</v>
      </c>
      <c r="I402" s="21" t="s">
        <v>63</v>
      </c>
      <c r="J402" s="21" t="s">
        <v>605</v>
      </c>
      <c r="K402" s="21" t="s">
        <v>65</v>
      </c>
      <c r="L402" s="31"/>
      <c r="M402" s="18" t="str">
        <f aca="false">CONCATENATE(A402,". ",C402,"  ",D402,)</f>
        <v>. АБДУЛЛАЕВ   ВАДИМ </v>
      </c>
      <c r="N402" s="18" t="str">
        <f aca="false">CONCATENATE("(",K402,")")</f>
        <v>(АРХАНГЕЛЬСКАЯ ОБЛАСТЬ )</v>
      </c>
    </row>
    <row r="403" s="11" customFormat="true" ht="27" hidden="false" customHeight="true" outlineLevel="0" collapsed="false">
      <c r="A403" s="27"/>
      <c r="B403" s="21" t="n">
        <v>11</v>
      </c>
      <c r="C403" s="28" t="s">
        <v>802</v>
      </c>
      <c r="D403" s="28" t="s">
        <v>576</v>
      </c>
      <c r="E403" s="28" t="s">
        <v>242</v>
      </c>
      <c r="F403" s="29" t="n">
        <v>35818</v>
      </c>
      <c r="G403" s="30" t="n">
        <f aca="false">DATEDIF(F403,41222,"y")</f>
        <v>14</v>
      </c>
      <c r="H403" s="21" t="s">
        <v>92</v>
      </c>
      <c r="I403" s="21" t="s">
        <v>78</v>
      </c>
      <c r="J403" s="21" t="s">
        <v>803</v>
      </c>
      <c r="K403" s="21" t="s">
        <v>440</v>
      </c>
      <c r="L403" s="31"/>
      <c r="M403" s="18" t="str">
        <f aca="false">CONCATENATE(A403,". ",C403,"  ",D403,)</f>
        <v>. АЛАБАЕВ   ИГОРЬ </v>
      </c>
      <c r="N403" s="18" t="str">
        <f aca="false">CONCATENATE("(",K403,")")</f>
        <v>(САМАРСКАЯ ОБЛАСТЬ )</v>
      </c>
    </row>
    <row r="404" s="11" customFormat="true" ht="27" hidden="false" customHeight="true" outlineLevel="0" collapsed="false">
      <c r="A404" s="27"/>
      <c r="B404" s="21" t="n">
        <v>12</v>
      </c>
      <c r="C404" s="28" t="s">
        <v>804</v>
      </c>
      <c r="D404" s="28" t="s">
        <v>805</v>
      </c>
      <c r="E404" s="28" t="s">
        <v>806</v>
      </c>
      <c r="F404" s="29" t="n">
        <v>35530</v>
      </c>
      <c r="G404" s="30" t="n">
        <f aca="false">DATEDIF(F404,41222,"y")</f>
        <v>15</v>
      </c>
      <c r="H404" s="21" t="s">
        <v>425</v>
      </c>
      <c r="I404" s="21" t="s">
        <v>161</v>
      </c>
      <c r="J404" s="21" t="s">
        <v>807</v>
      </c>
      <c r="K404" s="21" t="s">
        <v>215</v>
      </c>
      <c r="L404" s="31"/>
      <c r="M404" s="18" t="str">
        <f aca="false">CONCATENATE(A404,". ",C404,"  ",D404,)</f>
        <v>. ГАТИН    РАМЗИЛЬ  </v>
      </c>
      <c r="N404" s="18" t="str">
        <f aca="false">CONCATENATE("(",K404,")")</f>
        <v>(РЕСПУБЛИКА ТАТАРСТАН )</v>
      </c>
    </row>
    <row r="405" s="11" customFormat="true" ht="27" hidden="false" customHeight="true" outlineLevel="0" collapsed="false">
      <c r="A405" s="27"/>
      <c r="B405" s="21" t="n">
        <v>13</v>
      </c>
      <c r="C405" s="28" t="s">
        <v>808</v>
      </c>
      <c r="D405" s="28" t="s">
        <v>746</v>
      </c>
      <c r="E405" s="28" t="s">
        <v>130</v>
      </c>
      <c r="F405" s="29" t="n">
        <v>36011</v>
      </c>
      <c r="G405" s="30" t="n">
        <f aca="false">DATEDIF(F405,41222,"y")</f>
        <v>14</v>
      </c>
      <c r="H405" s="21" t="s">
        <v>70</v>
      </c>
      <c r="I405" s="21" t="s">
        <v>63</v>
      </c>
      <c r="J405" s="21" t="s">
        <v>809</v>
      </c>
      <c r="K405" s="21" t="s">
        <v>215</v>
      </c>
      <c r="L405" s="31"/>
      <c r="M405" s="18" t="str">
        <f aca="false">CONCATENATE(A405,". ",C405,"  ",D405,)</f>
        <v>. КОРОЛЕВ    ДМИТРИЙ  </v>
      </c>
      <c r="N405" s="18" t="str">
        <f aca="false">CONCATENATE("(",K405,")")</f>
        <v>(РЕСПУБЛИКА ТАТАРСТАН )</v>
      </c>
    </row>
    <row r="406" s="11" customFormat="true" ht="27" hidden="false" customHeight="true" outlineLevel="0" collapsed="false">
      <c r="A406" s="27"/>
      <c r="B406" s="21" t="n">
        <v>14</v>
      </c>
      <c r="C406" s="28" t="s">
        <v>810</v>
      </c>
      <c r="D406" s="28" t="s">
        <v>811</v>
      </c>
      <c r="E406" s="28" t="s">
        <v>127</v>
      </c>
      <c r="F406" s="29" t="n">
        <v>35464</v>
      </c>
      <c r="G406" s="30" t="n">
        <f aca="false">DATEDIF(F406,41222,"y")</f>
        <v>15</v>
      </c>
      <c r="H406" s="21" t="s">
        <v>92</v>
      </c>
      <c r="I406" s="21" t="s">
        <v>211</v>
      </c>
      <c r="J406" s="21" t="s">
        <v>794</v>
      </c>
      <c r="K406" s="21" t="s">
        <v>343</v>
      </c>
      <c r="L406" s="31"/>
      <c r="M406" s="18" t="str">
        <f aca="false">CONCATENATE(A406,". ",C406,"  ",D406,)</f>
        <v>. БЕЛИКОВ    РУСЛАН </v>
      </c>
      <c r="N406" s="18" t="str">
        <f aca="false">CONCATENATE("(",K406,")")</f>
        <v>(ОРЛОВСКАЯ ОБЛАСТЬ)</v>
      </c>
    </row>
    <row r="407" s="11" customFormat="true" ht="27" hidden="false" customHeight="true" outlineLevel="0" collapsed="false">
      <c r="A407" s="27"/>
      <c r="B407" s="21" t="n">
        <v>15</v>
      </c>
      <c r="C407" s="28" t="s">
        <v>812</v>
      </c>
      <c r="D407" s="28" t="s">
        <v>471</v>
      </c>
      <c r="E407" s="28" t="s">
        <v>144</v>
      </c>
      <c r="F407" s="29" t="n">
        <v>35915</v>
      </c>
      <c r="G407" s="30" t="n">
        <f aca="false">DATEDIF(F407,41222,"y")</f>
        <v>14</v>
      </c>
      <c r="H407" s="21" t="s">
        <v>92</v>
      </c>
      <c r="I407" s="21" t="s">
        <v>120</v>
      </c>
      <c r="J407" s="21" t="s">
        <v>794</v>
      </c>
      <c r="K407" s="21" t="s">
        <v>343</v>
      </c>
      <c r="L407" s="31"/>
      <c r="M407" s="18" t="str">
        <f aca="false">CONCATENATE(A407,". ",C407,"  ",D407,)</f>
        <v>. ЗАЙТИНОВ   АРТЕМ </v>
      </c>
      <c r="N407" s="18" t="str">
        <f aca="false">CONCATENATE("(",K407,")")</f>
        <v>(ОРЛОВСКАЯ ОБЛАСТЬ)</v>
      </c>
    </row>
    <row r="408" s="11" customFormat="true" ht="27" hidden="false" customHeight="true" outlineLevel="0" collapsed="false">
      <c r="A408" s="27"/>
      <c r="B408" s="21" t="n">
        <v>16</v>
      </c>
      <c r="C408" s="28" t="s">
        <v>813</v>
      </c>
      <c r="D408" s="28" t="s">
        <v>814</v>
      </c>
      <c r="E408" s="28" t="s">
        <v>127</v>
      </c>
      <c r="F408" s="29" t="n">
        <v>35450</v>
      </c>
      <c r="G408" s="30" t="n">
        <f aca="false">DATEDIF(F408,41222,"y")</f>
        <v>15</v>
      </c>
      <c r="H408" s="21" t="s">
        <v>219</v>
      </c>
      <c r="I408" s="21" t="s">
        <v>120</v>
      </c>
      <c r="J408" s="21" t="n">
        <v>53</v>
      </c>
      <c r="K408" s="21" t="s">
        <v>488</v>
      </c>
      <c r="L408" s="31"/>
      <c r="M408" s="18" t="str">
        <f aca="false">CONCATENATE(A408,". ",C408,"  ",D408,)</f>
        <v>. ЕЛПАШЕВ    АЛЕКСЕЙ  </v>
      </c>
      <c r="N408" s="18" t="str">
        <f aca="false">CONCATENATE("(",K408,")")</f>
        <v>(ПРИМОРСКИЙ КРАЙ )</v>
      </c>
    </row>
    <row r="409" s="11" customFormat="true" ht="27" hidden="false" customHeight="true" outlineLevel="0" collapsed="false">
      <c r="A409" s="27"/>
      <c r="B409" s="21" t="n">
        <v>17</v>
      </c>
      <c r="C409" s="28" t="s">
        <v>815</v>
      </c>
      <c r="D409" s="28" t="s">
        <v>126</v>
      </c>
      <c r="E409" s="28" t="s">
        <v>127</v>
      </c>
      <c r="F409" s="29" t="n">
        <v>35914</v>
      </c>
      <c r="G409" s="30" t="n">
        <f aca="false">DATEDIF(F409,41222,"y")</f>
        <v>14</v>
      </c>
      <c r="H409" s="21" t="s">
        <v>98</v>
      </c>
      <c r="I409" s="21" t="s">
        <v>120</v>
      </c>
      <c r="J409" s="21" t="s">
        <v>794</v>
      </c>
      <c r="K409" s="21" t="s">
        <v>79</v>
      </c>
      <c r="L409" s="31"/>
      <c r="M409" s="18" t="str">
        <f aca="false">CONCATENATE(A409,". ",C409,"  ",D409,)</f>
        <v>. РЯЗАНОВ   ВЛАДИСЛАВ </v>
      </c>
      <c r="N409" s="18" t="str">
        <f aca="false">CONCATENATE("(",K409,")")</f>
        <v>(ПЕРМСКИЙ КРАЙ )</v>
      </c>
    </row>
    <row r="410" s="11" customFormat="true" ht="27" hidden="false" customHeight="true" outlineLevel="0" collapsed="false">
      <c r="A410" s="27"/>
      <c r="B410" s="21" t="n">
        <v>18</v>
      </c>
      <c r="C410" s="28" t="s">
        <v>475</v>
      </c>
      <c r="D410" s="28" t="s">
        <v>251</v>
      </c>
      <c r="E410" s="28" t="s">
        <v>419</v>
      </c>
      <c r="F410" s="29" t="n">
        <v>35619</v>
      </c>
      <c r="G410" s="30" t="n">
        <f aca="false">DATEDIF(F410,41222,"y")</f>
        <v>15</v>
      </c>
      <c r="H410" s="21" t="s">
        <v>98</v>
      </c>
      <c r="I410" s="21" t="s">
        <v>120</v>
      </c>
      <c r="J410" s="21" t="s">
        <v>794</v>
      </c>
      <c r="K410" s="21" t="s">
        <v>79</v>
      </c>
      <c r="L410" s="31"/>
      <c r="M410" s="18" t="str">
        <f aca="false">CONCATENATE(A410,". ",C410,"  ",D410,)</f>
        <v>. ВОРОБЬЕВ   ЕГОР </v>
      </c>
      <c r="N410" s="18" t="str">
        <f aca="false">CONCATENATE("(",K410,")")</f>
        <v>(ПЕРМСКИЙ КРАЙ )</v>
      </c>
    </row>
    <row r="411" s="11" customFormat="true" ht="27" hidden="false" customHeight="true" outlineLevel="0" collapsed="false">
      <c r="A411" s="27"/>
      <c r="B411" s="21" t="n">
        <v>19</v>
      </c>
      <c r="C411" s="28" t="s">
        <v>227</v>
      </c>
      <c r="D411" s="28" t="s">
        <v>228</v>
      </c>
      <c r="E411" s="28" t="s">
        <v>115</v>
      </c>
      <c r="F411" s="29" t="n">
        <v>35586</v>
      </c>
      <c r="G411" s="30" t="n">
        <f aca="false">DATEDIF(F411,41222,"y")</f>
        <v>15</v>
      </c>
      <c r="H411" s="21" t="s">
        <v>92</v>
      </c>
      <c r="I411" s="21" t="s">
        <v>71</v>
      </c>
      <c r="J411" s="21" t="s">
        <v>374</v>
      </c>
      <c r="K411" s="21" t="s">
        <v>624</v>
      </c>
      <c r="L411" s="31"/>
      <c r="M411" s="18" t="str">
        <f aca="false">CONCATENATE(A411,". ",C411,"  ",D411,)</f>
        <v>. БЕЛОВ    ИЛЬЯ </v>
      </c>
      <c r="N411" s="18" t="str">
        <f aca="false">CONCATENATE("(",K411,")")</f>
        <v>(ЛЕНИНГРАДСКАЯ ОБЛАСТЬ )</v>
      </c>
    </row>
    <row r="412" s="11" customFormat="true" ht="27" hidden="false" customHeight="true" outlineLevel="0" collapsed="false">
      <c r="A412" s="27"/>
      <c r="B412" s="21" t="n">
        <v>20</v>
      </c>
      <c r="C412" s="28" t="s">
        <v>816</v>
      </c>
      <c r="D412" s="28" t="s">
        <v>126</v>
      </c>
      <c r="E412" s="28" t="s">
        <v>110</v>
      </c>
      <c r="F412" s="29" t="n">
        <v>35659</v>
      </c>
      <c r="G412" s="30" t="n">
        <f aca="false">DATEDIF(F412,41222,"y")</f>
        <v>15</v>
      </c>
      <c r="H412" s="21" t="s">
        <v>98</v>
      </c>
      <c r="I412" s="21" t="s">
        <v>120</v>
      </c>
      <c r="J412" s="21" t="s">
        <v>817</v>
      </c>
      <c r="K412" s="21" t="s">
        <v>72</v>
      </c>
      <c r="L412" s="31"/>
      <c r="M412" s="18" t="str">
        <f aca="false">CONCATENATE(A412,". ",C412,"  ",D412,)</f>
        <v>. АНАНЬЕВ   ВЛАДИСЛАВ </v>
      </c>
      <c r="N412" s="18" t="str">
        <f aca="false">CONCATENATE("(",K412,")")</f>
        <v>(МОСКОВСКАЯ ОБЛАСТЬ )</v>
      </c>
    </row>
    <row r="413" s="11" customFormat="true" ht="27" hidden="false" customHeight="true" outlineLevel="0" collapsed="false">
      <c r="A413" s="27"/>
      <c r="B413" s="21" t="n">
        <v>21</v>
      </c>
      <c r="C413" s="28" t="s">
        <v>818</v>
      </c>
      <c r="D413" s="28" t="s">
        <v>244</v>
      </c>
      <c r="E413" s="28" t="s">
        <v>185</v>
      </c>
      <c r="F413" s="29" t="n">
        <v>35839</v>
      </c>
      <c r="G413" s="30" t="n">
        <f aca="false">DATEDIF(F413,41222,"y")</f>
        <v>14</v>
      </c>
      <c r="H413" s="21" t="s">
        <v>92</v>
      </c>
      <c r="I413" s="21" t="s">
        <v>63</v>
      </c>
      <c r="J413" s="21" t="s">
        <v>794</v>
      </c>
      <c r="K413" s="21" t="s">
        <v>138</v>
      </c>
      <c r="L413" s="31"/>
      <c r="M413" s="18" t="str">
        <f aca="false">CONCATENATE(A413,". ",C413,"  ",D413,)</f>
        <v>. ЮХИМЕНКО   КИРИЛЛ </v>
      </c>
      <c r="N413" s="18" t="str">
        <f aca="false">CONCATENATE("(",K413,")")</f>
        <v>(КРАСНОДАРСКИЙ КРАЙ )</v>
      </c>
    </row>
    <row r="414" s="11" customFormat="true" ht="27" hidden="false" customHeight="true" outlineLevel="0" collapsed="false">
      <c r="A414" s="27"/>
      <c r="B414" s="21" t="n">
        <v>22</v>
      </c>
      <c r="C414" s="28" t="s">
        <v>819</v>
      </c>
      <c r="D414" s="28" t="s">
        <v>151</v>
      </c>
      <c r="E414" s="28" t="s">
        <v>265</v>
      </c>
      <c r="F414" s="29" t="n">
        <v>35689</v>
      </c>
      <c r="G414" s="30" t="n">
        <f aca="false">DATEDIF(F414,41222,"y")</f>
        <v>15</v>
      </c>
      <c r="H414" s="21" t="s">
        <v>77</v>
      </c>
      <c r="I414" s="21" t="s">
        <v>78</v>
      </c>
      <c r="J414" s="21" t="s">
        <v>605</v>
      </c>
      <c r="K414" s="21" t="s">
        <v>138</v>
      </c>
      <c r="L414" s="31"/>
      <c r="M414" s="18" t="str">
        <f aca="false">CONCATENATE(A414,". ",C414,"  ",D414,)</f>
        <v>. БЕРЕСТОВОЙ   СЕРГЕЙ </v>
      </c>
      <c r="N414" s="18" t="str">
        <f aca="false">CONCATENATE("(",K414,")")</f>
        <v>(КРАСНОДАРСКИЙ КРАЙ )</v>
      </c>
    </row>
    <row r="415" s="11" customFormat="true" ht="27" hidden="false" customHeight="true" outlineLevel="0" collapsed="false">
      <c r="A415" s="27"/>
      <c r="B415" s="21" t="n">
        <v>24</v>
      </c>
      <c r="C415" s="28" t="s">
        <v>229</v>
      </c>
      <c r="D415" s="28" t="s">
        <v>230</v>
      </c>
      <c r="E415" s="28" t="s">
        <v>103</v>
      </c>
      <c r="F415" s="29" t="n">
        <v>35739</v>
      </c>
      <c r="G415" s="30" t="n">
        <f aca="false">DATEDIF(F415,41222,"y")</f>
        <v>15</v>
      </c>
      <c r="H415" s="21" t="s">
        <v>98</v>
      </c>
      <c r="I415" s="21" t="s">
        <v>63</v>
      </c>
      <c r="J415" s="21" t="s">
        <v>683</v>
      </c>
      <c r="K415" s="21" t="s">
        <v>111</v>
      </c>
      <c r="L415" s="31"/>
      <c r="M415" s="18" t="str">
        <f aca="false">CONCATENATE(A415,". ",C415,"  ",D415,)</f>
        <v>. ЕГОШИН   ВСЕВОЛОД </v>
      </c>
      <c r="N415" s="18" t="str">
        <f aca="false">CONCATENATE("(",K415,")")</f>
        <v>(ВОЛГОГРАДСКАЯ ОБЛАСТЬ )</v>
      </c>
    </row>
    <row r="416" s="11" customFormat="true" ht="27" hidden="false" customHeight="true" outlineLevel="0" collapsed="false">
      <c r="A416" s="27"/>
      <c r="B416" s="21" t="n">
        <v>25</v>
      </c>
      <c r="C416" s="28" t="s">
        <v>820</v>
      </c>
      <c r="D416" s="28" t="s">
        <v>562</v>
      </c>
      <c r="E416" s="28" t="s">
        <v>130</v>
      </c>
      <c r="F416" s="29" t="n">
        <v>35590</v>
      </c>
      <c r="G416" s="30" t="n">
        <f aca="false">DATEDIF(F416,41222,"y")</f>
        <v>15</v>
      </c>
      <c r="H416" s="21" t="s">
        <v>92</v>
      </c>
      <c r="I416" s="21" t="s">
        <v>120</v>
      </c>
      <c r="J416" s="21" t="s">
        <v>605</v>
      </c>
      <c r="K416" s="21" t="s">
        <v>311</v>
      </c>
      <c r="L416" s="31"/>
      <c r="M416" s="18" t="str">
        <f aca="false">CONCATENATE(A416,". ",C416,"  ",D416,)</f>
        <v>. МАКУШЕНКО   ВЛАДИМИР </v>
      </c>
      <c r="N416" s="18" t="str">
        <f aca="false">CONCATENATE("(",K416,")")</f>
        <v>(КЕМЕРОВСКАЯ ОБЛАСТЬ )</v>
      </c>
    </row>
    <row r="417" s="11" customFormat="true" ht="27" hidden="false" customHeight="true" outlineLevel="0" collapsed="false">
      <c r="A417" s="27"/>
      <c r="B417" s="21" t="n">
        <v>26</v>
      </c>
      <c r="C417" s="43" t="s">
        <v>280</v>
      </c>
      <c r="D417" s="43" t="s">
        <v>151</v>
      </c>
      <c r="E417" s="43"/>
      <c r="F417" s="44" t="n">
        <v>35552</v>
      </c>
      <c r="G417" s="30" t="n">
        <f aca="false">DATEDIF(F417,41222,"y")</f>
        <v>15</v>
      </c>
      <c r="H417" s="27" t="s">
        <v>425</v>
      </c>
      <c r="I417" s="27"/>
      <c r="J417" s="45" t="n">
        <v>55</v>
      </c>
      <c r="K417" s="21" t="s">
        <v>175</v>
      </c>
      <c r="L417" s="31" t="s">
        <v>112</v>
      </c>
      <c r="M417" s="18" t="str">
        <f aca="false">CONCATENATE(A417,". ",C417,"  ",D417,)</f>
        <v>. СЕРГЕЕВ  СЕРГЕЙ </v>
      </c>
      <c r="N417" s="18" t="str">
        <f aca="false">CONCATENATE("(",K417,")")</f>
        <v>(РЕСПУБЛИКА БАШКОРТОСТАН)</v>
      </c>
    </row>
    <row r="418" s="11" customFormat="true" ht="27" hidden="false" customHeight="true" outlineLevel="0" collapsed="false">
      <c r="A418" s="27"/>
      <c r="B418" s="21" t="n">
        <v>27</v>
      </c>
      <c r="C418" s="43" t="s">
        <v>821</v>
      </c>
      <c r="D418" s="43" t="s">
        <v>279</v>
      </c>
      <c r="E418" s="43"/>
      <c r="F418" s="44" t="n">
        <v>36034</v>
      </c>
      <c r="G418" s="30" t="n">
        <f aca="false">DATEDIF(F418,41222,"y")</f>
        <v>14</v>
      </c>
      <c r="H418" s="27" t="s">
        <v>62</v>
      </c>
      <c r="I418" s="27"/>
      <c r="J418" s="45" t="n">
        <v>55</v>
      </c>
      <c r="K418" s="21" t="s">
        <v>175</v>
      </c>
      <c r="L418" s="31" t="s">
        <v>112</v>
      </c>
      <c r="M418" s="18" t="str">
        <f aca="false">CONCATENATE(A418,". ",C418,"  ",D418,)</f>
        <v>. КУТЛУГУЛОВ  ЭМИЛЬ</v>
      </c>
      <c r="N418" s="18" t="str">
        <f aca="false">CONCATENATE("(",K418,")")</f>
        <v>(РЕСПУБЛИКА БАШКОРТОСТАН)</v>
      </c>
    </row>
    <row r="419" s="11" customFormat="true" ht="27" hidden="false" customHeight="true" outlineLevel="0" collapsed="false">
      <c r="A419" s="27"/>
      <c r="B419" s="21" t="n">
        <v>28</v>
      </c>
      <c r="C419" s="43" t="s">
        <v>822</v>
      </c>
      <c r="D419" s="43" t="s">
        <v>823</v>
      </c>
      <c r="E419" s="43"/>
      <c r="F419" s="44" t="n">
        <v>35527</v>
      </c>
      <c r="G419" s="30" t="n">
        <f aca="false">DATEDIF(F419,41222,"y")</f>
        <v>15</v>
      </c>
      <c r="H419" s="27" t="n">
        <v>7</v>
      </c>
      <c r="I419" s="27"/>
      <c r="J419" s="45" t="n">
        <v>55</v>
      </c>
      <c r="K419" s="27" t="s">
        <v>437</v>
      </c>
      <c r="L419" s="31" t="s">
        <v>112</v>
      </c>
      <c r="M419" s="18" t="str">
        <f aca="false">CONCATENATE(A419,". ",C419,"  ",D419,)</f>
        <v>. ФЕДОСЕЕВ  РОМАН</v>
      </c>
      <c r="N419" s="18" t="str">
        <f aca="false">CONCATENATE("(",K419,")")</f>
        <v>(РЕСПУБЛИКА УДМУРТИЯ)</v>
      </c>
    </row>
    <row r="420" s="11" customFormat="true" ht="27" hidden="false" customHeight="true" outlineLevel="0" collapsed="false">
      <c r="A420" s="27"/>
      <c r="B420" s="41" t="str">
        <f aca="false">Протокол!E25</f>
        <v>ЮНОШИ (14-15 ЛЕТ): ВЕСОВАЯ КАТЕГОРИЯ ДО 60 КГ</v>
      </c>
      <c r="C420" s="41"/>
      <c r="D420" s="41"/>
      <c r="E420" s="41"/>
      <c r="F420" s="41"/>
      <c r="G420" s="41"/>
      <c r="H420" s="41"/>
      <c r="I420" s="41"/>
      <c r="J420" s="41"/>
      <c r="K420" s="41"/>
      <c r="L420" s="31"/>
      <c r="M420" s="18" t="str">
        <f aca="false">CONCATENATE(A420,". ",C420,"  ",D420,)</f>
        <v>.   </v>
      </c>
      <c r="N420" s="18" t="str">
        <f aca="false">CONCATENATE("(",K420,")")</f>
        <v>()</v>
      </c>
    </row>
    <row r="421" s="11" customFormat="true" ht="27" hidden="false" customHeight="true" outlineLevel="0" collapsed="false">
      <c r="A421" s="27"/>
      <c r="B421" s="19" t="s">
        <v>49</v>
      </c>
      <c r="C421" s="19" t="s">
        <v>50</v>
      </c>
      <c r="D421" s="19" t="s">
        <v>51</v>
      </c>
      <c r="E421" s="19" t="s">
        <v>52</v>
      </c>
      <c r="F421" s="19" t="s">
        <v>53</v>
      </c>
      <c r="G421" s="19" t="s">
        <v>54</v>
      </c>
      <c r="H421" s="19" t="s">
        <v>55</v>
      </c>
      <c r="I421" s="19" t="s">
        <v>56</v>
      </c>
      <c r="J421" s="19" t="s">
        <v>57</v>
      </c>
      <c r="K421" s="19" t="s">
        <v>58</v>
      </c>
      <c r="L421" s="31"/>
      <c r="M421" s="18" t="str">
        <f aca="false">CONCATENATE(A421,". ",C421,"  ",D421,)</f>
        <v>. ФАМИЛИЯ  ИМЯ</v>
      </c>
      <c r="N421" s="18" t="str">
        <f aca="false">CONCATENATE("(",K421,")")</f>
        <v>(СУБЪЕКТ РФ)</v>
      </c>
    </row>
    <row r="422" s="11" customFormat="true" ht="27" hidden="false" customHeight="true" outlineLevel="0" collapsed="false">
      <c r="A422" s="27"/>
      <c r="B422" s="21" t="n">
        <v>1</v>
      </c>
      <c r="C422" s="28" t="s">
        <v>418</v>
      </c>
      <c r="D422" s="28" t="s">
        <v>317</v>
      </c>
      <c r="E422" s="28" t="s">
        <v>392</v>
      </c>
      <c r="F422" s="39" t="n">
        <v>35474</v>
      </c>
      <c r="G422" s="30" t="n">
        <f aca="false">DATEDIF(F422,41222,"y")</f>
        <v>15</v>
      </c>
      <c r="H422" s="21" t="s">
        <v>425</v>
      </c>
      <c r="I422" s="21" t="s">
        <v>145</v>
      </c>
      <c r="J422" s="21" t="s">
        <v>824</v>
      </c>
      <c r="K422" s="21" t="s">
        <v>474</v>
      </c>
      <c r="L422" s="31" t="s">
        <v>319</v>
      </c>
      <c r="M422" s="18" t="str">
        <f aca="false">CONCATENATE(A422,". ",C422,"  ",D422,)</f>
        <v>. КОРШУНОВ   КОНСТАНТИН </v>
      </c>
      <c r="N422" s="18" t="str">
        <f aca="false">CONCATENATE("(",K422,")")</f>
        <v>(МОСКВА )</v>
      </c>
    </row>
    <row r="423" s="11" customFormat="true" ht="27" hidden="false" customHeight="true" outlineLevel="0" collapsed="false">
      <c r="A423" s="27"/>
      <c r="B423" s="21" t="n">
        <v>2</v>
      </c>
      <c r="C423" s="28" t="s">
        <v>825</v>
      </c>
      <c r="D423" s="28" t="s">
        <v>244</v>
      </c>
      <c r="E423" s="28" t="s">
        <v>110</v>
      </c>
      <c r="F423" s="29" t="n">
        <v>35822</v>
      </c>
      <c r="G423" s="30" t="n">
        <f aca="false">DATEDIF(F423,41222,"y")</f>
        <v>14</v>
      </c>
      <c r="H423" s="21" t="s">
        <v>98</v>
      </c>
      <c r="I423" s="21" t="s">
        <v>71</v>
      </c>
      <c r="J423" s="21" t="s">
        <v>826</v>
      </c>
      <c r="K423" s="21" t="s">
        <v>156</v>
      </c>
      <c r="L423" s="31" t="s">
        <v>112</v>
      </c>
      <c r="M423" s="18" t="str">
        <f aca="false">CONCATENATE(A423,". ",C423,"  ",D423,)</f>
        <v>. СУХОГУЗОВ   КИРИЛЛ </v>
      </c>
      <c r="N423" s="18" t="str">
        <f aca="false">CONCATENATE("(",K423,")")</f>
        <v>(ЯНАО)</v>
      </c>
    </row>
    <row r="424" s="11" customFormat="true" ht="27" hidden="false" customHeight="true" outlineLevel="0" collapsed="false">
      <c r="A424" s="27"/>
      <c r="B424" s="21" t="n">
        <v>3</v>
      </c>
      <c r="C424" s="28" t="s">
        <v>827</v>
      </c>
      <c r="D424" s="28" t="s">
        <v>232</v>
      </c>
      <c r="E424" s="28" t="s">
        <v>110</v>
      </c>
      <c r="F424" s="29" t="n">
        <v>35579</v>
      </c>
      <c r="G424" s="30" t="n">
        <f aca="false">DATEDIF(F424,41222,"y")</f>
        <v>15</v>
      </c>
      <c r="H424" s="21" t="s">
        <v>62</v>
      </c>
      <c r="I424" s="21" t="s">
        <v>828</v>
      </c>
      <c r="J424" s="21" t="s">
        <v>829</v>
      </c>
      <c r="K424" s="21" t="s">
        <v>183</v>
      </c>
      <c r="L424" s="31"/>
      <c r="M424" s="18" t="str">
        <f aca="false">CONCATENATE(A424,". ",C424,"  ",D424,)</f>
        <v>. ДЕМИН    МАКСИМ </v>
      </c>
      <c r="N424" s="18" t="str">
        <f aca="false">CONCATENATE("(",K424,")")</f>
        <v>(ЧЕЛЯБИНСКАЯ ОБЛАСТЬ )</v>
      </c>
    </row>
    <row r="425" s="11" customFormat="true" ht="27" hidden="false" customHeight="true" outlineLevel="0" collapsed="false">
      <c r="A425" s="27"/>
      <c r="B425" s="21" t="n">
        <v>4</v>
      </c>
      <c r="C425" s="28" t="s">
        <v>830</v>
      </c>
      <c r="D425" s="28" t="s">
        <v>416</v>
      </c>
      <c r="E425" s="28" t="s">
        <v>103</v>
      </c>
      <c r="F425" s="29" t="n">
        <v>35616</v>
      </c>
      <c r="G425" s="30" t="n">
        <f aca="false">DATEDIF(F425,41222,"y")</f>
        <v>15</v>
      </c>
      <c r="H425" s="21" t="s">
        <v>70</v>
      </c>
      <c r="I425" s="21" t="s">
        <v>211</v>
      </c>
      <c r="J425" s="21" t="s">
        <v>831</v>
      </c>
      <c r="K425" s="21" t="s">
        <v>183</v>
      </c>
      <c r="L425" s="31"/>
      <c r="M425" s="18" t="str">
        <f aca="false">CONCATENATE(A425,". ",C425,"  ",D425,)</f>
        <v>. НИКОНОВ   ЕВГЕНИЙ </v>
      </c>
      <c r="N425" s="18" t="str">
        <f aca="false">CONCATENATE("(",K425,")")</f>
        <v>(ЧЕЛЯБИНСКАЯ ОБЛАСТЬ )</v>
      </c>
    </row>
    <row r="426" s="11" customFormat="true" ht="27" hidden="false" customHeight="true" outlineLevel="0" collapsed="false">
      <c r="A426" s="27"/>
      <c r="B426" s="21" t="n">
        <v>5</v>
      </c>
      <c r="C426" s="28" t="s">
        <v>832</v>
      </c>
      <c r="D426" s="28" t="s">
        <v>421</v>
      </c>
      <c r="E426" s="28" t="s">
        <v>180</v>
      </c>
      <c r="F426" s="29" t="n">
        <v>35482</v>
      </c>
      <c r="G426" s="30" t="n">
        <f aca="false">DATEDIF(F426,41222,"y")</f>
        <v>15</v>
      </c>
      <c r="H426" s="21" t="s">
        <v>98</v>
      </c>
      <c r="I426" s="21" t="s">
        <v>145</v>
      </c>
      <c r="J426" s="21" t="s">
        <v>833</v>
      </c>
      <c r="K426" s="21" t="s">
        <v>834</v>
      </c>
      <c r="L426" s="31"/>
      <c r="M426" s="18" t="str">
        <f aca="false">CONCATENATE(A426,". ",C426,"  ",D426,)</f>
        <v>. МАЗНЫЙ   ГЕОРГИЙ </v>
      </c>
      <c r="N426" s="18" t="str">
        <f aca="false">CONCATENATE("(",K426,")")</f>
        <v>(ХАНТЫ-МАНСИЙСКИЙ АО-ЮГРА )</v>
      </c>
    </row>
    <row r="427" s="11" customFormat="true" ht="27" hidden="false" customHeight="true" outlineLevel="0" collapsed="false">
      <c r="A427" s="27"/>
      <c r="B427" s="21" t="n">
        <v>6</v>
      </c>
      <c r="C427" s="28" t="s">
        <v>835</v>
      </c>
      <c r="D427" s="28" t="s">
        <v>228</v>
      </c>
      <c r="E427" s="28" t="s">
        <v>307</v>
      </c>
      <c r="F427" s="29" t="n">
        <v>35993</v>
      </c>
      <c r="G427" s="30" t="n">
        <f aca="false">DATEDIF(F427,41222,"y")</f>
        <v>14</v>
      </c>
      <c r="H427" s="21" t="s">
        <v>98</v>
      </c>
      <c r="I427" s="21" t="s">
        <v>120</v>
      </c>
      <c r="J427" s="21" t="s">
        <v>826</v>
      </c>
      <c r="K427" s="21" t="s">
        <v>146</v>
      </c>
      <c r="L427" s="31"/>
      <c r="M427" s="18" t="str">
        <f aca="false">CONCATENATE(A427,". ",C427,"  ",D427,)</f>
        <v>. ПОЛЯКОВ    ИЛЬЯ </v>
      </c>
      <c r="N427" s="18" t="str">
        <f aca="false">CONCATENATE("(",K427,")")</f>
        <v>(СВЕРДЛОВСКАЯ ОБЛАСТЬ )</v>
      </c>
    </row>
    <row r="428" s="11" customFormat="true" ht="27" hidden="false" customHeight="true" outlineLevel="0" collapsed="false">
      <c r="A428" s="27"/>
      <c r="B428" s="21" t="n">
        <v>7</v>
      </c>
      <c r="C428" s="28" t="s">
        <v>836</v>
      </c>
      <c r="D428" s="28" t="s">
        <v>313</v>
      </c>
      <c r="E428" s="28" t="s">
        <v>110</v>
      </c>
      <c r="F428" s="29" t="n">
        <v>35459</v>
      </c>
      <c r="G428" s="30" t="n">
        <f aca="false">DATEDIF(F428,41222,"y")</f>
        <v>15</v>
      </c>
      <c r="H428" s="21" t="s">
        <v>70</v>
      </c>
      <c r="I428" s="21" t="s">
        <v>211</v>
      </c>
      <c r="J428" s="21" t="s">
        <v>826</v>
      </c>
      <c r="K428" s="21" t="s">
        <v>93</v>
      </c>
      <c r="L428" s="31"/>
      <c r="M428" s="18" t="str">
        <f aca="false">CONCATENATE(A428,". ",C428,"  ",D428,)</f>
        <v>. КУРЕПИН   ПАВЕЛ </v>
      </c>
      <c r="N428" s="18" t="str">
        <f aca="false">CONCATENATE("(",K428,")")</f>
        <v>(САНКТ-ПЕТЕРБУРГ )</v>
      </c>
    </row>
    <row r="429" s="11" customFormat="true" ht="27" hidden="false" customHeight="true" outlineLevel="0" collapsed="false">
      <c r="A429" s="27"/>
      <c r="B429" s="21" t="n">
        <v>8</v>
      </c>
      <c r="C429" s="28" t="s">
        <v>837</v>
      </c>
      <c r="D429" s="28" t="s">
        <v>102</v>
      </c>
      <c r="E429" s="28" t="s">
        <v>272</v>
      </c>
      <c r="F429" s="29" t="n">
        <v>35593</v>
      </c>
      <c r="G429" s="30" t="n">
        <f aca="false">DATEDIF(F429,41222,"y")</f>
        <v>15</v>
      </c>
      <c r="H429" s="21" t="s">
        <v>92</v>
      </c>
      <c r="I429" s="21" t="s">
        <v>211</v>
      </c>
      <c r="J429" s="21" t="s">
        <v>838</v>
      </c>
      <c r="K429" s="21" t="s">
        <v>440</v>
      </c>
      <c r="L429" s="31"/>
      <c r="M429" s="18" t="str">
        <f aca="false">CONCATENATE(A429,". ",C429,"  ",D429,)</f>
        <v>. ПОДАНЕВ    ВАДИМ </v>
      </c>
      <c r="N429" s="18" t="str">
        <f aca="false">CONCATENATE("(",K429,")")</f>
        <v>(САМАРСКАЯ ОБЛАСТЬ )</v>
      </c>
    </row>
    <row r="430" s="11" customFormat="true" ht="27" hidden="false" customHeight="true" outlineLevel="0" collapsed="false">
      <c r="A430" s="27"/>
      <c r="B430" s="21" t="n">
        <v>9</v>
      </c>
      <c r="C430" s="28" t="s">
        <v>839</v>
      </c>
      <c r="D430" s="28" t="s">
        <v>840</v>
      </c>
      <c r="E430" s="28" t="s">
        <v>103</v>
      </c>
      <c r="F430" s="29" t="n">
        <v>35587</v>
      </c>
      <c r="G430" s="30" t="n">
        <f aca="false">DATEDIF(F430,41222,"y")</f>
        <v>15</v>
      </c>
      <c r="H430" s="21" t="s">
        <v>92</v>
      </c>
      <c r="I430" s="21" t="s">
        <v>71</v>
      </c>
      <c r="J430" s="21" t="s">
        <v>841</v>
      </c>
      <c r="K430" s="21" t="s">
        <v>215</v>
      </c>
      <c r="L430" s="31"/>
      <c r="M430" s="18" t="str">
        <f aca="false">CONCATENATE(A430,". ",C430,"  ",D430,)</f>
        <v>. ХРИПУНОВ    НИКОЛАЙ  </v>
      </c>
      <c r="N430" s="18" t="str">
        <f aca="false">CONCATENATE("(",K430,")")</f>
        <v>(РЕСПУБЛИКА ТАТАРСТАН )</v>
      </c>
    </row>
    <row r="431" s="11" customFormat="true" ht="27" hidden="false" customHeight="true" outlineLevel="0" collapsed="false">
      <c r="A431" s="27"/>
      <c r="B431" s="21" t="n">
        <v>10</v>
      </c>
      <c r="C431" s="28" t="s">
        <v>842</v>
      </c>
      <c r="D431" s="28" t="s">
        <v>843</v>
      </c>
      <c r="E431" s="28" t="s">
        <v>844</v>
      </c>
      <c r="F431" s="29" t="n">
        <v>35393</v>
      </c>
      <c r="G431" s="30" t="n">
        <f aca="false">DATEDIF(F431,41222,"y")</f>
        <v>15</v>
      </c>
      <c r="H431" s="21" t="s">
        <v>92</v>
      </c>
      <c r="I431" s="21" t="s">
        <v>71</v>
      </c>
      <c r="J431" s="21" t="s">
        <v>845</v>
      </c>
      <c r="K431" s="21" t="s">
        <v>215</v>
      </c>
      <c r="L431" s="31"/>
      <c r="M431" s="18" t="str">
        <f aca="false">CONCATENATE(A431,". ",C431,"  ",D431,)</f>
        <v>. ЯВАРИ    МАЛИК  </v>
      </c>
      <c r="N431" s="18" t="str">
        <f aca="false">CONCATENATE("(",K431,")")</f>
        <v>(РЕСПУБЛИКА ТАТАРСТАН )</v>
      </c>
    </row>
    <row r="432" s="11" customFormat="true" ht="27" hidden="false" customHeight="true" outlineLevel="0" collapsed="false">
      <c r="A432" s="27"/>
      <c r="B432" s="21" t="n">
        <v>11</v>
      </c>
      <c r="C432" s="28" t="s">
        <v>846</v>
      </c>
      <c r="D432" s="28" t="s">
        <v>416</v>
      </c>
      <c r="E432" s="28" t="s">
        <v>103</v>
      </c>
      <c r="F432" s="29" t="n">
        <v>35806</v>
      </c>
      <c r="G432" s="30" t="n">
        <f aca="false">DATEDIF(F432,41222,"y")</f>
        <v>14</v>
      </c>
      <c r="H432" s="21" t="s">
        <v>98</v>
      </c>
      <c r="I432" s="21" t="s">
        <v>211</v>
      </c>
      <c r="J432" s="21" t="s">
        <v>838</v>
      </c>
      <c r="K432" s="21" t="s">
        <v>79</v>
      </c>
      <c r="L432" s="31"/>
      <c r="M432" s="18" t="str">
        <f aca="false">CONCATENATE(A432,". ",C432,"  ",D432,)</f>
        <v>. ГЛУХОВ    ЕВГЕНИЙ </v>
      </c>
      <c r="N432" s="18" t="str">
        <f aca="false">CONCATENATE("(",K432,")")</f>
        <v>(ПЕРМСКИЙ КРАЙ )</v>
      </c>
    </row>
    <row r="433" s="11" customFormat="true" ht="27" hidden="false" customHeight="true" outlineLevel="0" collapsed="false">
      <c r="A433" s="27"/>
      <c r="B433" s="21" t="n">
        <v>12</v>
      </c>
      <c r="C433" s="28" t="s">
        <v>847</v>
      </c>
      <c r="D433" s="28" t="s">
        <v>313</v>
      </c>
      <c r="E433" s="28" t="s">
        <v>110</v>
      </c>
      <c r="F433" s="29" t="n">
        <v>35873</v>
      </c>
      <c r="G433" s="30" t="n">
        <f aca="false">DATEDIF(F433,41222,"y")</f>
        <v>14</v>
      </c>
      <c r="H433" s="21" t="s">
        <v>98</v>
      </c>
      <c r="I433" s="21" t="s">
        <v>120</v>
      </c>
      <c r="J433" s="21" t="s">
        <v>838</v>
      </c>
      <c r="K433" s="21" t="s">
        <v>79</v>
      </c>
      <c r="L433" s="31"/>
      <c r="M433" s="18" t="str">
        <f aca="false">CONCATENATE(A433,". ",C433,"  ",D433,)</f>
        <v>. ЛЫТКИН   ПАВЕЛ </v>
      </c>
      <c r="N433" s="18" t="str">
        <f aca="false">CONCATENATE("(",K433,")")</f>
        <v>(ПЕРМСКИЙ КРАЙ )</v>
      </c>
    </row>
    <row r="434" s="11" customFormat="true" ht="27" hidden="false" customHeight="true" outlineLevel="0" collapsed="false">
      <c r="A434" s="27"/>
      <c r="B434" s="21" t="n">
        <v>13</v>
      </c>
      <c r="C434" s="28" t="s">
        <v>848</v>
      </c>
      <c r="D434" s="28" t="s">
        <v>849</v>
      </c>
      <c r="E434" s="28" t="s">
        <v>767</v>
      </c>
      <c r="F434" s="29" t="n">
        <v>35696</v>
      </c>
      <c r="G434" s="30" t="n">
        <f aca="false">DATEDIF(F434,41222,"y")</f>
        <v>15</v>
      </c>
      <c r="H434" s="21" t="s">
        <v>70</v>
      </c>
      <c r="I434" s="21" t="s">
        <v>211</v>
      </c>
      <c r="J434" s="21" t="s">
        <v>850</v>
      </c>
      <c r="K434" s="21" t="s">
        <v>343</v>
      </c>
      <c r="L434" s="31"/>
      <c r="M434" s="18" t="str">
        <f aca="false">CONCATENATE(A434,". ",C434,"  ",D434,)</f>
        <v>. АБДУЛКАРИМОВ   МАГОМЕД  </v>
      </c>
      <c r="N434" s="18" t="str">
        <f aca="false">CONCATENATE("(",K434,")")</f>
        <v>(ОРЛОВСКАЯ ОБЛАСТЬ)</v>
      </c>
    </row>
    <row r="435" s="11" customFormat="true" ht="27" hidden="false" customHeight="true" outlineLevel="0" collapsed="false">
      <c r="A435" s="27"/>
      <c r="B435" s="21" t="n">
        <v>14</v>
      </c>
      <c r="C435" s="28" t="s">
        <v>851</v>
      </c>
      <c r="D435" s="28" t="s">
        <v>313</v>
      </c>
      <c r="E435" s="28" t="s">
        <v>127</v>
      </c>
      <c r="F435" s="29" t="n">
        <v>35672</v>
      </c>
      <c r="G435" s="30" t="n">
        <f aca="false">DATEDIF(F435,41222,"y")</f>
        <v>15</v>
      </c>
      <c r="H435" s="21" t="s">
        <v>70</v>
      </c>
      <c r="I435" s="21" t="s">
        <v>211</v>
      </c>
      <c r="J435" s="21" t="s">
        <v>686</v>
      </c>
      <c r="K435" s="21" t="s">
        <v>72</v>
      </c>
      <c r="L435" s="31"/>
      <c r="M435" s="18" t="str">
        <f aca="false">CONCATENATE(A435,". ",C435,"  ",D435,)</f>
        <v>. СИДОРОВ   ПАВЕЛ </v>
      </c>
      <c r="N435" s="18" t="str">
        <f aca="false">CONCATENATE("(",K435,")")</f>
        <v>(МОСКОВСКАЯ ОБЛАСТЬ )</v>
      </c>
    </row>
    <row r="436" s="11" customFormat="true" ht="27" hidden="false" customHeight="true" outlineLevel="0" collapsed="false">
      <c r="A436" s="27"/>
      <c r="B436" s="21" t="n">
        <v>15</v>
      </c>
      <c r="C436" s="28" t="s">
        <v>846</v>
      </c>
      <c r="D436" s="28" t="s">
        <v>192</v>
      </c>
      <c r="E436" s="28" t="s">
        <v>123</v>
      </c>
      <c r="F436" s="29" t="n">
        <v>35585</v>
      </c>
      <c r="G436" s="30" t="n">
        <f aca="false">DATEDIF(F436,41222,"y")</f>
        <v>15</v>
      </c>
      <c r="H436" s="21" t="s">
        <v>219</v>
      </c>
      <c r="I436" s="21" t="s">
        <v>120</v>
      </c>
      <c r="J436" s="21" t="s">
        <v>686</v>
      </c>
      <c r="K436" s="21" t="s">
        <v>72</v>
      </c>
      <c r="L436" s="31"/>
      <c r="M436" s="18" t="str">
        <f aca="false">CONCATENATE(A436,". ",C436,"  ",D436,)</f>
        <v>. ГЛУХОВ    НИКИТА </v>
      </c>
      <c r="N436" s="18" t="str">
        <f aca="false">CONCATENATE("(",K436,")")</f>
        <v>(МОСКОВСКАЯ ОБЛАСТЬ )</v>
      </c>
    </row>
    <row r="437" s="11" customFormat="true" ht="27" hidden="false" customHeight="true" outlineLevel="0" collapsed="false">
      <c r="A437" s="27"/>
      <c r="B437" s="21" t="n">
        <v>16</v>
      </c>
      <c r="C437" s="28" t="s">
        <v>852</v>
      </c>
      <c r="D437" s="28" t="s">
        <v>853</v>
      </c>
      <c r="E437" s="28" t="s">
        <v>123</v>
      </c>
      <c r="F437" s="29" t="n">
        <v>35555</v>
      </c>
      <c r="G437" s="30" t="n">
        <f aca="false">DATEDIF(F437,41222,"y")</f>
        <v>15</v>
      </c>
      <c r="H437" s="21" t="s">
        <v>92</v>
      </c>
      <c r="I437" s="21" t="s">
        <v>120</v>
      </c>
      <c r="J437" s="21" t="s">
        <v>695</v>
      </c>
      <c r="K437" s="21" t="s">
        <v>622</v>
      </c>
      <c r="L437" s="31"/>
      <c r="M437" s="18" t="str">
        <f aca="false">CONCATENATE(A437,". ",C437,"  ",D437,)</f>
        <v>. ДУРКИН   ДЕНИС  </v>
      </c>
      <c r="N437" s="18" t="str">
        <f aca="false">CONCATENATE("(",K437,")")</f>
        <v>(КРАСНОЯРСКИЙ КРАЙ )</v>
      </c>
    </row>
    <row r="438" s="11" customFormat="true" ht="27" hidden="false" customHeight="true" outlineLevel="0" collapsed="false">
      <c r="A438" s="27"/>
      <c r="B438" s="21" t="n">
        <v>17</v>
      </c>
      <c r="C438" s="28" t="s">
        <v>854</v>
      </c>
      <c r="D438" s="28" t="s">
        <v>855</v>
      </c>
      <c r="E438" s="28" t="s">
        <v>272</v>
      </c>
      <c r="F438" s="29" t="n">
        <v>36010</v>
      </c>
      <c r="G438" s="30" t="n">
        <f aca="false">DATEDIF(F438,41222,"y")</f>
        <v>14</v>
      </c>
      <c r="H438" s="21" t="s">
        <v>425</v>
      </c>
      <c r="I438" s="21" t="s">
        <v>71</v>
      </c>
      <c r="J438" s="21" t="s">
        <v>838</v>
      </c>
      <c r="K438" s="21" t="s">
        <v>138</v>
      </c>
      <c r="L438" s="31"/>
      <c r="M438" s="18" t="str">
        <f aca="false">CONCATENATE(A438,". ",C438,"  ",D438,)</f>
        <v>. НАЗАРЕНКО   АНАТОЛИЙ </v>
      </c>
      <c r="N438" s="18" t="str">
        <f aca="false">CONCATENATE("(",K438,")")</f>
        <v>(КРАСНОДАРСКИЙ КРАЙ )</v>
      </c>
    </row>
    <row r="439" s="11" customFormat="true" ht="27" hidden="false" customHeight="true" outlineLevel="0" collapsed="false">
      <c r="A439" s="27"/>
      <c r="B439" s="21" t="n">
        <v>18</v>
      </c>
      <c r="C439" s="28" t="s">
        <v>856</v>
      </c>
      <c r="D439" s="28" t="s">
        <v>164</v>
      </c>
      <c r="E439" s="28" t="s">
        <v>180</v>
      </c>
      <c r="F439" s="29" t="n">
        <v>35641</v>
      </c>
      <c r="G439" s="30" t="n">
        <f aca="false">DATEDIF(F439,41222,"y")</f>
        <v>15</v>
      </c>
      <c r="H439" s="21" t="s">
        <v>98</v>
      </c>
      <c r="I439" s="21" t="s">
        <v>211</v>
      </c>
      <c r="J439" s="21" t="s">
        <v>838</v>
      </c>
      <c r="K439" s="21" t="s">
        <v>138</v>
      </c>
      <c r="L439" s="31"/>
      <c r="M439" s="18" t="str">
        <f aca="false">CONCATENATE(A439,". ",C439,"  ",D439,)</f>
        <v>. ЗИНОВЬЕВ   АЛЕКСАНДР </v>
      </c>
      <c r="N439" s="18" t="str">
        <f aca="false">CONCATENATE("(",K439,")")</f>
        <v>(КРАСНОДАРСКИЙ КРАЙ )</v>
      </c>
    </row>
    <row r="440" s="11" customFormat="true" ht="27" hidden="false" customHeight="true" outlineLevel="0" collapsed="false">
      <c r="A440" s="27"/>
      <c r="B440" s="21" t="n">
        <v>19</v>
      </c>
      <c r="C440" s="28" t="s">
        <v>857</v>
      </c>
      <c r="D440" s="28" t="s">
        <v>858</v>
      </c>
      <c r="E440" s="28" t="s">
        <v>859</v>
      </c>
      <c r="F440" s="29" t="n">
        <v>35660</v>
      </c>
      <c r="G440" s="30" t="n">
        <f aca="false">DATEDIF(F440,41222,"y")</f>
        <v>15</v>
      </c>
      <c r="H440" s="21" t="s">
        <v>92</v>
      </c>
      <c r="I440" s="21" t="s">
        <v>120</v>
      </c>
      <c r="J440" s="21" t="s">
        <v>860</v>
      </c>
      <c r="K440" s="21" t="s">
        <v>348</v>
      </c>
      <c r="L440" s="31"/>
      <c r="M440" s="18" t="str">
        <f aca="false">CONCATENATE(A440,". ",C440,"  ",D440,)</f>
        <v>. АЛИЕВ   ГАНИБЕК </v>
      </c>
      <c r="N440" s="18" t="str">
        <f aca="false">CONCATENATE("(",K440,")")</f>
        <v>(АСТРАХАНСКАЯ ОБЛАСТЬ)</v>
      </c>
    </row>
    <row r="441" s="11" customFormat="true" ht="27" hidden="false" customHeight="true" outlineLevel="0" collapsed="false">
      <c r="A441" s="27"/>
      <c r="B441" s="21" t="n">
        <v>20</v>
      </c>
      <c r="C441" s="28" t="s">
        <v>861</v>
      </c>
      <c r="D441" s="28" t="s">
        <v>862</v>
      </c>
      <c r="E441" s="28" t="s">
        <v>107</v>
      </c>
      <c r="F441" s="29" t="n">
        <v>35534</v>
      </c>
      <c r="G441" s="30" t="n">
        <f aca="false">DATEDIF(F441,41222,"y")</f>
        <v>15</v>
      </c>
      <c r="H441" s="21" t="s">
        <v>77</v>
      </c>
      <c r="I441" s="21" t="s">
        <v>120</v>
      </c>
      <c r="J441" s="21" t="s">
        <v>826</v>
      </c>
      <c r="K441" s="21" t="s">
        <v>311</v>
      </c>
      <c r="L441" s="31"/>
      <c r="M441" s="18" t="str">
        <f aca="false">CONCATENATE(A441,". ",C441,"  ",D441,)</f>
        <v>. ПЕТРОВ   ТИМОФЕЙ </v>
      </c>
      <c r="N441" s="18" t="str">
        <f aca="false">CONCATENATE("(",K441,")")</f>
        <v>(КЕМЕРОВСКАЯ ОБЛАСТЬ )</v>
      </c>
    </row>
    <row r="442" s="11" customFormat="true" ht="27" hidden="false" customHeight="true" outlineLevel="0" collapsed="false">
      <c r="A442" s="27"/>
      <c r="B442" s="21" t="n">
        <v>21</v>
      </c>
      <c r="C442" s="28" t="s">
        <v>863</v>
      </c>
      <c r="D442" s="28" t="s">
        <v>507</v>
      </c>
      <c r="E442" s="28" t="s">
        <v>864</v>
      </c>
      <c r="F442" s="29" t="n">
        <v>35507</v>
      </c>
      <c r="G442" s="30" t="n">
        <f aca="false">DATEDIF(F442,41222,"y")</f>
        <v>15</v>
      </c>
      <c r="H442" s="21" t="s">
        <v>62</v>
      </c>
      <c r="I442" s="21" t="s">
        <v>71</v>
      </c>
      <c r="J442" s="21" t="s">
        <v>695</v>
      </c>
      <c r="K442" s="21" t="s">
        <v>121</v>
      </c>
      <c r="L442" s="31"/>
      <c r="M442" s="18" t="str">
        <f aca="false">CONCATENATE(A442,". ",C442,"  ",D442,)</f>
        <v>. СТУПИН   ИВАН </v>
      </c>
      <c r="N442" s="18" t="str">
        <f aca="false">CONCATENATE("(",K442,")")</f>
        <v>(ИРКУТСКАЯ ОБЛАСТЬ )</v>
      </c>
    </row>
    <row r="443" s="11" customFormat="true" ht="27" hidden="false" customHeight="true" outlineLevel="0" collapsed="false">
      <c r="A443" s="27"/>
      <c r="B443" s="21" t="n">
        <v>22</v>
      </c>
      <c r="C443" s="28" t="s">
        <v>865</v>
      </c>
      <c r="D443" s="28" t="s">
        <v>106</v>
      </c>
      <c r="E443" s="28" t="s">
        <v>242</v>
      </c>
      <c r="F443" s="29" t="n">
        <v>35500</v>
      </c>
      <c r="G443" s="30" t="n">
        <f aca="false">DATEDIF(F443,41222,"y")</f>
        <v>15</v>
      </c>
      <c r="H443" s="21" t="s">
        <v>62</v>
      </c>
      <c r="I443" s="21" t="s">
        <v>63</v>
      </c>
      <c r="J443" s="21" t="s">
        <v>866</v>
      </c>
      <c r="K443" s="21" t="s">
        <v>111</v>
      </c>
      <c r="L443" s="31"/>
      <c r="M443" s="18" t="str">
        <f aca="false">CONCATENATE(A443,". ",C443,"  ",D443,)</f>
        <v>. МУЛЯЕВ    ДМИТРИЙ </v>
      </c>
      <c r="N443" s="18" t="str">
        <f aca="false">CONCATENATE("(",K443,")")</f>
        <v>(ВОЛГОГРАДСКАЯ ОБЛАСТЬ )</v>
      </c>
    </row>
    <row r="444" s="11" customFormat="true" ht="27" hidden="false" customHeight="true" outlineLevel="0" collapsed="false">
      <c r="A444" s="27"/>
      <c r="B444" s="21" t="n">
        <v>23</v>
      </c>
      <c r="C444" s="28" t="s">
        <v>867</v>
      </c>
      <c r="D444" s="28" t="s">
        <v>106</v>
      </c>
      <c r="E444" s="28" t="s">
        <v>307</v>
      </c>
      <c r="F444" s="29" t="n">
        <v>36054</v>
      </c>
      <c r="G444" s="30" t="n">
        <f aca="false">DATEDIF(F444,41222,"y")</f>
        <v>14</v>
      </c>
      <c r="H444" s="21" t="s">
        <v>70</v>
      </c>
      <c r="I444" s="21" t="s">
        <v>120</v>
      </c>
      <c r="J444" s="21" t="s">
        <v>868</v>
      </c>
      <c r="K444" s="21" t="s">
        <v>111</v>
      </c>
      <c r="L444" s="31"/>
      <c r="M444" s="18" t="str">
        <f aca="false">CONCATENATE(A444,". ",C444,"  ",D444,)</f>
        <v>. ПАНУСЕНКО   ДМИТРИЙ </v>
      </c>
      <c r="N444" s="18" t="str">
        <f aca="false">CONCATENATE("(",K444,")")</f>
        <v>(ВОЛГОГРАДСКАЯ ОБЛАСТЬ )</v>
      </c>
    </row>
    <row r="445" s="11" customFormat="true" ht="27" hidden="false" customHeight="true" outlineLevel="0" collapsed="false">
      <c r="A445" s="27"/>
      <c r="B445" s="21" t="n">
        <v>24</v>
      </c>
      <c r="C445" s="28" t="s">
        <v>869</v>
      </c>
      <c r="D445" s="28" t="s">
        <v>870</v>
      </c>
      <c r="E445" s="28" t="s">
        <v>110</v>
      </c>
      <c r="F445" s="29" t="n">
        <v>35497</v>
      </c>
      <c r="G445" s="30" t="n">
        <f aca="false">DATEDIF(F445,41222,"y")</f>
        <v>15</v>
      </c>
      <c r="H445" s="21" t="s">
        <v>98</v>
      </c>
      <c r="I445" s="21" t="s">
        <v>120</v>
      </c>
      <c r="J445" s="21" t="s">
        <v>850</v>
      </c>
      <c r="K445" s="21" t="s">
        <v>871</v>
      </c>
      <c r="L445" s="31"/>
      <c r="M445" s="18" t="str">
        <f aca="false">CONCATENATE(A445,". ",C445,"  ",D445,)</f>
        <v>. НОВОПАВЛОВСКИЙ    ИВАН  </v>
      </c>
      <c r="N445" s="18" t="str">
        <f aca="false">CONCATENATE("(",K445,")")</f>
        <v>(ВОРОНЕЖСКАЯ ОБЛАСТЬ )</v>
      </c>
    </row>
    <row r="446" s="11" customFormat="true" ht="27" hidden="false" customHeight="true" outlineLevel="0" collapsed="false">
      <c r="A446" s="27"/>
      <c r="B446" s="21" t="n">
        <v>25</v>
      </c>
      <c r="C446" s="28" t="s">
        <v>872</v>
      </c>
      <c r="D446" s="28" t="s">
        <v>164</v>
      </c>
      <c r="E446" s="28" t="s">
        <v>103</v>
      </c>
      <c r="F446" s="29" t="n">
        <v>35488</v>
      </c>
      <c r="G446" s="30" t="n">
        <f aca="false">DATEDIF(F446,41222,"y")</f>
        <v>15</v>
      </c>
      <c r="H446" s="21" t="s">
        <v>92</v>
      </c>
      <c r="I446" s="21" t="s">
        <v>120</v>
      </c>
      <c r="J446" s="21" t="s">
        <v>850</v>
      </c>
      <c r="K446" s="21" t="s">
        <v>175</v>
      </c>
      <c r="L446" s="31"/>
      <c r="M446" s="18" t="str">
        <f aca="false">CONCATENATE(A446,". ",C446,"  ",D446,)</f>
        <v>. ФРОЛОВ   АЛЕКСАНДР </v>
      </c>
      <c r="N446" s="18" t="str">
        <f aca="false">CONCATENATE("(",K446,")")</f>
        <v>(РЕСПУБЛИКА БАШКОРТОСТАН)</v>
      </c>
    </row>
    <row r="447" s="11" customFormat="true" ht="27" hidden="false" customHeight="true" outlineLevel="0" collapsed="false">
      <c r="A447" s="27"/>
      <c r="B447" s="21" t="n">
        <v>26</v>
      </c>
      <c r="C447" s="50" t="s">
        <v>269</v>
      </c>
      <c r="D447" s="50" t="s">
        <v>270</v>
      </c>
      <c r="E447" s="50" t="s">
        <v>873</v>
      </c>
      <c r="F447" s="44" t="n">
        <v>35661</v>
      </c>
      <c r="G447" s="30" t="n">
        <f aca="false">DATEDIF(F447,41222,"y")</f>
        <v>15</v>
      </c>
      <c r="H447" s="27" t="s">
        <v>77</v>
      </c>
      <c r="I447" s="21" t="s">
        <v>120</v>
      </c>
      <c r="J447" s="45"/>
      <c r="K447" s="21" t="s">
        <v>175</v>
      </c>
      <c r="L447" s="31" t="s">
        <v>80</v>
      </c>
      <c r="M447" s="18" t="str">
        <f aca="false">CONCATENATE(A447,". ",C447,"  ",D447,)</f>
        <v>. КАН  ДМИТРИЙ</v>
      </c>
      <c r="N447" s="18" t="str">
        <f aca="false">CONCATENATE("(",K447,")")</f>
        <v>(РЕСПУБЛИКА БАШКОРТОСТАН)</v>
      </c>
    </row>
    <row r="448" s="11" customFormat="true" ht="27" hidden="false" customHeight="true" outlineLevel="0" collapsed="false">
      <c r="A448" s="27"/>
      <c r="B448" s="21" t="n">
        <v>27</v>
      </c>
      <c r="C448" s="28" t="s">
        <v>874</v>
      </c>
      <c r="D448" s="28" t="s">
        <v>875</v>
      </c>
      <c r="E448" s="28" t="s">
        <v>876</v>
      </c>
      <c r="F448" s="29" t="n">
        <v>35716</v>
      </c>
      <c r="G448" s="30" t="n">
        <f aca="false">DATEDIF(F448,41222,"y")</f>
        <v>15</v>
      </c>
      <c r="H448" s="21" t="s">
        <v>62</v>
      </c>
      <c r="I448" s="21" t="s">
        <v>120</v>
      </c>
      <c r="J448" s="21" t="s">
        <v>877</v>
      </c>
      <c r="K448" s="21" t="s">
        <v>308</v>
      </c>
      <c r="L448" s="31" t="s">
        <v>112</v>
      </c>
      <c r="M448" s="18" t="str">
        <f aca="false">CONCATENATE(A448,". ",C448,"  ",D448,)</f>
        <v>. САБИРОВ   БАБИР </v>
      </c>
      <c r="N448" s="18" t="str">
        <f aca="false">CONCATENATE("(",K448,")")</f>
        <v>(ЗАБАЙКАЛЬСКИЙ КРАЙ )</v>
      </c>
    </row>
    <row r="449" s="11" customFormat="true" ht="27" hidden="false" customHeight="true" outlineLevel="0" collapsed="false">
      <c r="A449" s="27"/>
      <c r="B449" s="21" t="n">
        <v>28</v>
      </c>
      <c r="C449" s="51" t="s">
        <v>878</v>
      </c>
      <c r="D449" s="52" t="s">
        <v>879</v>
      </c>
      <c r="E449" s="52" t="s">
        <v>880</v>
      </c>
      <c r="F449" s="53" t="n">
        <v>35696</v>
      </c>
      <c r="G449" s="49" t="n">
        <f aca="false">DATEDIF(F449,41222,"y")</f>
        <v>15</v>
      </c>
      <c r="H449" s="54" t="n">
        <v>4</v>
      </c>
      <c r="I449" s="21" t="s">
        <v>120</v>
      </c>
      <c r="J449" s="47" t="n">
        <v>59</v>
      </c>
      <c r="K449" s="47" t="s">
        <v>171</v>
      </c>
      <c r="L449" s="31" t="s">
        <v>104</v>
      </c>
      <c r="M449" s="18" t="str">
        <f aca="false">CONCATENATE(A449,". ",C449,"  ",D449,)</f>
        <v>. СТЕПАНЯН  МАРАТ</v>
      </c>
      <c r="N449" s="18" t="str">
        <f aca="false">CONCATENATE("(",K449,")")</f>
        <v>(ПЕНЗЕНСКАЯ ОБЛАСТЬ)</v>
      </c>
    </row>
    <row r="450" s="11" customFormat="true" ht="27" hidden="false" customHeight="true" outlineLevel="0" collapsed="false">
      <c r="A450" s="27"/>
      <c r="B450" s="41" t="str">
        <f aca="false">Протокол!E30</f>
        <v>ЮНОШИ (14-15 ЛЕТ): ВЕСОВАЯ КАТЕГОРИЯ СВЫШЕ 60 КГ</v>
      </c>
      <c r="C450" s="41"/>
      <c r="D450" s="41"/>
      <c r="E450" s="41"/>
      <c r="F450" s="41"/>
      <c r="G450" s="41"/>
      <c r="H450" s="41"/>
      <c r="I450" s="41"/>
      <c r="J450" s="41"/>
      <c r="K450" s="41"/>
      <c r="L450" s="31"/>
      <c r="M450" s="18" t="str">
        <f aca="false">CONCATENATE(A450,". ",C450,"  ",D450,)</f>
        <v>.   </v>
      </c>
      <c r="N450" s="18" t="str">
        <f aca="false">CONCATENATE("(",K450,")")</f>
        <v>()</v>
      </c>
    </row>
    <row r="451" s="11" customFormat="true" ht="27" hidden="false" customHeight="true" outlineLevel="0" collapsed="false">
      <c r="A451" s="27"/>
      <c r="B451" s="19" t="s">
        <v>49</v>
      </c>
      <c r="C451" s="19" t="s">
        <v>50</v>
      </c>
      <c r="D451" s="19" t="s">
        <v>51</v>
      </c>
      <c r="E451" s="19" t="s">
        <v>52</v>
      </c>
      <c r="F451" s="19" t="s">
        <v>53</v>
      </c>
      <c r="G451" s="19" t="s">
        <v>54</v>
      </c>
      <c r="H451" s="19" t="s">
        <v>55</v>
      </c>
      <c r="I451" s="19" t="s">
        <v>56</v>
      </c>
      <c r="J451" s="19" t="s">
        <v>57</v>
      </c>
      <c r="K451" s="19" t="s">
        <v>58</v>
      </c>
      <c r="L451" s="31"/>
      <c r="M451" s="18" t="str">
        <f aca="false">CONCATENATE(A451,". ",C451,"  ",D451,)</f>
        <v>. ФАМИЛИЯ  ИМЯ</v>
      </c>
      <c r="N451" s="18" t="str">
        <f aca="false">CONCATENATE("(",K451,")")</f>
        <v>(СУБЪЕКТ РФ)</v>
      </c>
    </row>
    <row r="452" s="11" customFormat="true" ht="27" hidden="false" customHeight="true" outlineLevel="0" collapsed="false">
      <c r="A452" s="27"/>
      <c r="B452" s="21" t="n">
        <v>1</v>
      </c>
      <c r="C452" s="28" t="s">
        <v>881</v>
      </c>
      <c r="D452" s="28" t="s">
        <v>576</v>
      </c>
      <c r="E452" s="28" t="s">
        <v>180</v>
      </c>
      <c r="F452" s="29" t="n">
        <v>35585</v>
      </c>
      <c r="G452" s="30" t="n">
        <f aca="false">DATEDIF(F452,41222,"y")</f>
        <v>15</v>
      </c>
      <c r="H452" s="21" t="s">
        <v>98</v>
      </c>
      <c r="I452" s="21" t="s">
        <v>211</v>
      </c>
      <c r="J452" s="21" t="s">
        <v>882</v>
      </c>
      <c r="K452" s="21" t="s">
        <v>200</v>
      </c>
      <c r="L452" s="31"/>
      <c r="M452" s="18" t="str">
        <f aca="false">CONCATENATE(A452,". ",C452,"  ",D452,)</f>
        <v>. КОБЛЕВ    ИГОРЬ </v>
      </c>
      <c r="N452" s="18" t="str">
        <f aca="false">CONCATENATE("(",K452,")")</f>
        <v>(АЛТАЙСКИЙ КРАЙ )</v>
      </c>
    </row>
    <row r="453" s="11" customFormat="true" ht="27" hidden="false" customHeight="true" outlineLevel="0" collapsed="false">
      <c r="A453" s="27"/>
      <c r="B453" s="21" t="n">
        <v>2</v>
      </c>
      <c r="C453" s="55" t="s">
        <v>883</v>
      </c>
      <c r="D453" s="55" t="s">
        <v>114</v>
      </c>
      <c r="E453" s="55" t="s">
        <v>115</v>
      </c>
      <c r="F453" s="56" t="n">
        <v>35909</v>
      </c>
      <c r="G453" s="30" t="n">
        <f aca="false">DATEDIF(F453,41222,"y")</f>
        <v>14</v>
      </c>
      <c r="H453" s="57" t="s">
        <v>77</v>
      </c>
      <c r="I453" s="57" t="s">
        <v>63</v>
      </c>
      <c r="J453" s="57" t="s">
        <v>884</v>
      </c>
      <c r="K453" s="57" t="s">
        <v>200</v>
      </c>
      <c r="L453" s="31"/>
      <c r="M453" s="18" t="str">
        <f aca="false">CONCATENATE(A453,". ",C453,"  ",D453,)</f>
        <v>. МЕДНОВ   ОЛЕГ </v>
      </c>
      <c r="N453" s="18" t="str">
        <f aca="false">CONCATENATE("(",K453,")")</f>
        <v>(АЛТАЙСКИЙ КРАЙ )</v>
      </c>
    </row>
    <row r="454" s="11" customFormat="true" ht="27" hidden="false" customHeight="true" outlineLevel="0" collapsed="false">
      <c r="A454" s="27"/>
      <c r="B454" s="21" t="n">
        <v>3</v>
      </c>
      <c r="C454" s="55" t="s">
        <v>885</v>
      </c>
      <c r="D454" s="55" t="s">
        <v>862</v>
      </c>
      <c r="E454" s="55" t="s">
        <v>452</v>
      </c>
      <c r="F454" s="56" t="n">
        <v>35947</v>
      </c>
      <c r="G454" s="30" t="n">
        <f aca="false">DATEDIF(F454,41222,"y")</f>
        <v>14</v>
      </c>
      <c r="H454" s="57" t="s">
        <v>62</v>
      </c>
      <c r="I454" s="57" t="s">
        <v>63</v>
      </c>
      <c r="J454" s="57" t="s">
        <v>886</v>
      </c>
      <c r="K454" s="57" t="s">
        <v>474</v>
      </c>
      <c r="L454" s="31" t="s">
        <v>104</v>
      </c>
      <c r="M454" s="18" t="str">
        <f aca="false">CONCATENATE(A454,". ",C454,"  ",D454,)</f>
        <v>. ЗАХАРКО   ТИМОФЕЙ </v>
      </c>
      <c r="N454" s="18" t="str">
        <f aca="false">CONCATENATE("(",K454,")")</f>
        <v>(МОСКВА )</v>
      </c>
    </row>
    <row r="455" s="11" customFormat="true" ht="27" hidden="false" customHeight="true" outlineLevel="0" collapsed="false">
      <c r="A455" s="27"/>
      <c r="B455" s="21" t="n">
        <v>4</v>
      </c>
      <c r="C455" s="55" t="s">
        <v>887</v>
      </c>
      <c r="D455" s="55" t="s">
        <v>335</v>
      </c>
      <c r="E455" s="55" t="s">
        <v>115</v>
      </c>
      <c r="F455" s="56" t="n">
        <v>35841</v>
      </c>
      <c r="G455" s="30" t="n">
        <f aca="false">DATEDIF(F455,41222,"y")</f>
        <v>14</v>
      </c>
      <c r="H455" s="57" t="s">
        <v>70</v>
      </c>
      <c r="I455" s="57" t="s">
        <v>120</v>
      </c>
      <c r="J455" s="57" t="s">
        <v>711</v>
      </c>
      <c r="K455" s="57" t="s">
        <v>300</v>
      </c>
      <c r="L455" s="31" t="s">
        <v>112</v>
      </c>
      <c r="M455" s="18" t="str">
        <f aca="false">CONCATENATE(A455,". ",C455,"  ",D455,)</f>
        <v>. ШЕСТАКОВ    ВЯЧЕСЛАВ </v>
      </c>
      <c r="N455" s="18" t="str">
        <f aca="false">CONCATENATE("(",K455,")")</f>
        <v>(ТЮМЕНСКАЯ ОБЛАСТЬ )</v>
      </c>
    </row>
    <row r="456" s="11" customFormat="true" ht="27" hidden="false" customHeight="true" outlineLevel="0" collapsed="false">
      <c r="A456" s="27"/>
      <c r="B456" s="21" t="n">
        <v>5</v>
      </c>
      <c r="C456" s="55" t="s">
        <v>888</v>
      </c>
      <c r="D456" s="55" t="s">
        <v>416</v>
      </c>
      <c r="E456" s="55" t="s">
        <v>889</v>
      </c>
      <c r="F456" s="56" t="n">
        <v>35425</v>
      </c>
      <c r="G456" s="30" t="n">
        <f aca="false">DATEDIF(F456,41222,"y")</f>
        <v>15</v>
      </c>
      <c r="H456" s="57" t="s">
        <v>425</v>
      </c>
      <c r="I456" s="57" t="s">
        <v>120</v>
      </c>
      <c r="J456" s="57" t="s">
        <v>890</v>
      </c>
      <c r="K456" s="57" t="s">
        <v>156</v>
      </c>
      <c r="L456" s="31" t="s">
        <v>112</v>
      </c>
      <c r="M456" s="18" t="str">
        <f aca="false">CONCATENATE(A456,". ",C456,"  ",D456,)</f>
        <v>. ХОМУТОВ   ЕВГЕНИЙ </v>
      </c>
      <c r="N456" s="18" t="str">
        <f aca="false">CONCATENATE("(",K456,")")</f>
        <v>(ЯНАО)</v>
      </c>
    </row>
    <row r="457" s="11" customFormat="true" ht="27" hidden="false" customHeight="true" outlineLevel="0" collapsed="false">
      <c r="A457" s="27"/>
      <c r="B457" s="21" t="n">
        <v>6</v>
      </c>
      <c r="C457" s="55" t="s">
        <v>745</v>
      </c>
      <c r="D457" s="55" t="s">
        <v>151</v>
      </c>
      <c r="E457" s="55" t="s">
        <v>180</v>
      </c>
      <c r="F457" s="56" t="n">
        <v>35965</v>
      </c>
      <c r="G457" s="30" t="n">
        <f aca="false">DATEDIF(F457,41222,"y")</f>
        <v>14</v>
      </c>
      <c r="H457" s="57" t="s">
        <v>70</v>
      </c>
      <c r="I457" s="57" t="s">
        <v>120</v>
      </c>
      <c r="J457" s="57" t="s">
        <v>891</v>
      </c>
      <c r="K457" s="57" t="s">
        <v>156</v>
      </c>
      <c r="L457" s="31" t="s">
        <v>112</v>
      </c>
      <c r="M457" s="18" t="str">
        <f aca="false">CONCATENATE(A457,". ",C457,"  ",D457,)</f>
        <v>. МИХАЙЛОВ   СЕРГЕЙ </v>
      </c>
      <c r="N457" s="18" t="str">
        <f aca="false">CONCATENATE("(",K457,")")</f>
        <v>(ЯНАО)</v>
      </c>
    </row>
    <row r="458" s="11" customFormat="true" ht="27" hidden="false" customHeight="true" outlineLevel="0" collapsed="false">
      <c r="A458" s="27"/>
      <c r="B458" s="21" t="n">
        <v>7</v>
      </c>
      <c r="C458" s="55" t="s">
        <v>892</v>
      </c>
      <c r="D458" s="55" t="s">
        <v>893</v>
      </c>
      <c r="E458" s="55" t="s">
        <v>894</v>
      </c>
      <c r="F458" s="56" t="n">
        <v>35782</v>
      </c>
      <c r="G458" s="30" t="n">
        <f aca="false">DATEDIF(F458,41222,"y")</f>
        <v>14</v>
      </c>
      <c r="H458" s="57" t="s">
        <v>77</v>
      </c>
      <c r="I458" s="57" t="s">
        <v>120</v>
      </c>
      <c r="J458" s="57" t="s">
        <v>895</v>
      </c>
      <c r="K458" s="57" t="s">
        <v>183</v>
      </c>
      <c r="L458" s="31"/>
      <c r="M458" s="18" t="str">
        <f aca="false">CONCATENATE(A458,". ",C458,"  ",D458,)</f>
        <v>. ТАДЕВОСЯН   АРМЕН </v>
      </c>
      <c r="N458" s="18" t="str">
        <f aca="false">CONCATENATE("(",K458,")")</f>
        <v>(ЧЕЛЯБИНСКАЯ ОБЛАСТЬ )</v>
      </c>
    </row>
    <row r="459" s="11" customFormat="true" ht="27" hidden="false" customHeight="true" outlineLevel="0" collapsed="false">
      <c r="A459" s="27"/>
      <c r="B459" s="21" t="n">
        <v>8</v>
      </c>
      <c r="C459" s="55" t="s">
        <v>896</v>
      </c>
      <c r="D459" s="55" t="s">
        <v>282</v>
      </c>
      <c r="E459" s="55" t="s">
        <v>123</v>
      </c>
      <c r="F459" s="56" t="n">
        <v>35782</v>
      </c>
      <c r="G459" s="30" t="n">
        <f aca="false">DATEDIF(F459,41222,"y")</f>
        <v>14</v>
      </c>
      <c r="H459" s="57" t="s">
        <v>77</v>
      </c>
      <c r="I459" s="57" t="s">
        <v>120</v>
      </c>
      <c r="J459" s="57" t="s">
        <v>895</v>
      </c>
      <c r="K459" s="57" t="s">
        <v>183</v>
      </c>
      <c r="L459" s="31"/>
      <c r="M459" s="18" t="str">
        <f aca="false">CONCATENATE(A459,". ",C459,"  ",D459,)</f>
        <v>. НЕСТЕРЕНКО   ДЕНИС </v>
      </c>
      <c r="N459" s="18" t="str">
        <f aca="false">CONCATENATE("(",K459,")")</f>
        <v>(ЧЕЛЯБИНСКАЯ ОБЛАСТЬ )</v>
      </c>
    </row>
    <row r="460" s="11" customFormat="true" ht="27" hidden="false" customHeight="true" outlineLevel="0" collapsed="false">
      <c r="A460" s="27"/>
      <c r="B460" s="21" t="n">
        <v>9</v>
      </c>
      <c r="C460" s="55" t="s">
        <v>897</v>
      </c>
      <c r="D460" s="55" t="s">
        <v>495</v>
      </c>
      <c r="E460" s="55" t="s">
        <v>123</v>
      </c>
      <c r="F460" s="56" t="n">
        <v>35460</v>
      </c>
      <c r="G460" s="30" t="n">
        <f aca="false">DATEDIF(F460,41222,"y")</f>
        <v>15</v>
      </c>
      <c r="H460" s="57" t="s">
        <v>98</v>
      </c>
      <c r="I460" s="57" t="s">
        <v>211</v>
      </c>
      <c r="J460" s="57" t="s">
        <v>898</v>
      </c>
      <c r="K460" s="57" t="s">
        <v>146</v>
      </c>
      <c r="L460" s="31"/>
      <c r="M460" s="18" t="str">
        <f aca="false">CONCATENATE(A460,". ",C460,"  ",D460,)</f>
        <v>. ЧУЛКОВ    СЕМЕН </v>
      </c>
      <c r="N460" s="18" t="str">
        <f aca="false">CONCATENATE("(",K460,")")</f>
        <v>(СВЕРДЛОВСКАЯ ОБЛАСТЬ )</v>
      </c>
    </row>
    <row r="461" s="11" customFormat="true" ht="27" hidden="false" customHeight="true" outlineLevel="0" collapsed="false">
      <c r="A461" s="27"/>
      <c r="B461" s="21" t="n">
        <v>10</v>
      </c>
      <c r="C461" s="55" t="s">
        <v>899</v>
      </c>
      <c r="D461" s="55" t="s">
        <v>114</v>
      </c>
      <c r="E461" s="55" t="s">
        <v>242</v>
      </c>
      <c r="F461" s="56" t="n">
        <v>35479</v>
      </c>
      <c r="G461" s="30" t="n">
        <f aca="false">DATEDIF(F461,41222,"y")</f>
        <v>15</v>
      </c>
      <c r="H461" s="57" t="s">
        <v>70</v>
      </c>
      <c r="I461" s="57" t="s">
        <v>161</v>
      </c>
      <c r="J461" s="57" t="s">
        <v>900</v>
      </c>
      <c r="K461" s="57" t="s">
        <v>146</v>
      </c>
      <c r="L461" s="31"/>
      <c r="M461" s="18" t="str">
        <f aca="false">CONCATENATE(A461,". ",C461,"  ",D461,)</f>
        <v>. МЕДВЕДЕВ   ОЛЕГ </v>
      </c>
      <c r="N461" s="18" t="str">
        <f aca="false">CONCATENATE("(",K461,")")</f>
        <v>(СВЕРДЛОВСКАЯ ОБЛАСТЬ )</v>
      </c>
    </row>
    <row r="462" s="11" customFormat="true" ht="27" hidden="false" customHeight="true" outlineLevel="0" collapsed="false">
      <c r="A462" s="27"/>
      <c r="B462" s="21" t="n">
        <v>11</v>
      </c>
      <c r="C462" s="55" t="s">
        <v>901</v>
      </c>
      <c r="D462" s="55" t="s">
        <v>143</v>
      </c>
      <c r="E462" s="55" t="s">
        <v>338</v>
      </c>
      <c r="F462" s="56" t="n">
        <v>35671</v>
      </c>
      <c r="G462" s="30" t="n">
        <f aca="false">DATEDIF(F462,41222,"y")</f>
        <v>15</v>
      </c>
      <c r="H462" s="57" t="s">
        <v>70</v>
      </c>
      <c r="I462" s="57" t="s">
        <v>120</v>
      </c>
      <c r="J462" s="57" t="s">
        <v>902</v>
      </c>
      <c r="K462" s="57" t="s">
        <v>93</v>
      </c>
      <c r="L462" s="31"/>
      <c r="M462" s="18" t="str">
        <f aca="false">CONCATENATE(A462,". ",C462,"  ",D462,)</f>
        <v>. ТРЕФИЛОВ    АЛЕКСЕЙ </v>
      </c>
      <c r="N462" s="18" t="str">
        <f aca="false">CONCATENATE("(",K462,")")</f>
        <v>(САНКТ-ПЕТЕРБУРГ )</v>
      </c>
    </row>
    <row r="463" s="11" customFormat="true" ht="27" hidden="false" customHeight="true" outlineLevel="0" collapsed="false">
      <c r="A463" s="27"/>
      <c r="B463" s="21" t="n">
        <v>12</v>
      </c>
      <c r="C463" s="55" t="s">
        <v>903</v>
      </c>
      <c r="D463" s="55" t="s">
        <v>192</v>
      </c>
      <c r="E463" s="55" t="s">
        <v>904</v>
      </c>
      <c r="F463" s="56" t="n">
        <v>36066</v>
      </c>
      <c r="G463" s="30" t="n">
        <f aca="false">DATEDIF(F463,41222,"y")</f>
        <v>14</v>
      </c>
      <c r="H463" s="57" t="s">
        <v>70</v>
      </c>
      <c r="I463" s="57" t="s">
        <v>78</v>
      </c>
      <c r="J463" s="57" t="s">
        <v>702</v>
      </c>
      <c r="K463" s="57" t="s">
        <v>440</v>
      </c>
      <c r="L463" s="31"/>
      <c r="M463" s="18" t="str">
        <f aca="false">CONCATENATE(A463,". ",C463,"  ",D463,)</f>
        <v>. БУТЬКО   НИКИТА </v>
      </c>
      <c r="N463" s="18" t="str">
        <f aca="false">CONCATENATE("(",K463,")")</f>
        <v>(САМАРСКАЯ ОБЛАСТЬ )</v>
      </c>
    </row>
    <row r="464" s="11" customFormat="true" ht="27" hidden="false" customHeight="true" outlineLevel="0" collapsed="false">
      <c r="A464" s="27"/>
      <c r="B464" s="21" t="n">
        <v>13</v>
      </c>
      <c r="C464" s="55" t="s">
        <v>905</v>
      </c>
      <c r="D464" s="55" t="s">
        <v>416</v>
      </c>
      <c r="E464" s="55" t="s">
        <v>110</v>
      </c>
      <c r="F464" s="56" t="n">
        <v>35637</v>
      </c>
      <c r="G464" s="30" t="n">
        <f aca="false">DATEDIF(F464,41222,"y")</f>
        <v>15</v>
      </c>
      <c r="H464" s="57" t="s">
        <v>98</v>
      </c>
      <c r="I464" s="57" t="s">
        <v>120</v>
      </c>
      <c r="J464" s="57" t="s">
        <v>900</v>
      </c>
      <c r="K464" s="57" t="s">
        <v>486</v>
      </c>
      <c r="L464" s="31"/>
      <c r="M464" s="18" t="str">
        <f aca="false">CONCATENATE(A464,". ",C464,"  ",D464,)</f>
        <v>. ЛЮБУШКИН   ЕВГЕНИЙ </v>
      </c>
      <c r="N464" s="18" t="str">
        <f aca="false">CONCATENATE("(",K464,")")</f>
        <v>(РЕСПУБЛИКА МОРДОВИЯ )</v>
      </c>
    </row>
    <row r="465" s="11" customFormat="true" ht="27" hidden="false" customHeight="true" outlineLevel="0" collapsed="false">
      <c r="A465" s="27"/>
      <c r="B465" s="21" t="n">
        <v>14</v>
      </c>
      <c r="C465" s="55" t="s">
        <v>906</v>
      </c>
      <c r="D465" s="55" t="s">
        <v>907</v>
      </c>
      <c r="E465" s="55" t="s">
        <v>272</v>
      </c>
      <c r="F465" s="56" t="n">
        <v>40999</v>
      </c>
      <c r="G465" s="30" t="n">
        <f aca="false">DATEDIF(F465,41222,"y")</f>
        <v>0</v>
      </c>
      <c r="H465" s="57" t="s">
        <v>98</v>
      </c>
      <c r="I465" s="57" t="s">
        <v>120</v>
      </c>
      <c r="J465" s="57" t="s">
        <v>902</v>
      </c>
      <c r="K465" s="57" t="s">
        <v>486</v>
      </c>
      <c r="L465" s="31"/>
      <c r="M465" s="18" t="str">
        <f aca="false">CONCATENATE(A465,". ",C465,"  ",D465,)</f>
        <v>. ЦЫГАНОВ   ЯН </v>
      </c>
      <c r="N465" s="18" t="str">
        <f aca="false">CONCATENATE("(",K465,")")</f>
        <v>(РЕСПУБЛИКА МОРДОВИЯ )</v>
      </c>
    </row>
    <row r="466" s="11" customFormat="true" ht="27" hidden="false" customHeight="true" outlineLevel="0" collapsed="false">
      <c r="A466" s="27"/>
      <c r="B466" s="21" t="n">
        <v>15</v>
      </c>
      <c r="C466" s="55" t="s">
        <v>908</v>
      </c>
      <c r="D466" s="55" t="s">
        <v>855</v>
      </c>
      <c r="E466" s="55" t="s">
        <v>909</v>
      </c>
      <c r="F466" s="56" t="n">
        <v>35906</v>
      </c>
      <c r="G466" s="30" t="n">
        <f aca="false">DATEDIF(F466,41222,"y")</f>
        <v>14</v>
      </c>
      <c r="H466" s="57" t="s">
        <v>70</v>
      </c>
      <c r="I466" s="57" t="s">
        <v>71</v>
      </c>
      <c r="J466" s="57" t="s">
        <v>910</v>
      </c>
      <c r="K466" s="57" t="s">
        <v>488</v>
      </c>
      <c r="L466" s="31"/>
      <c r="M466" s="18" t="str">
        <f aca="false">CONCATENATE(A466,". ",C466,"  ",D466,)</f>
        <v>. ЧУРСИН   АНАТОЛИЙ </v>
      </c>
      <c r="N466" s="18" t="str">
        <f aca="false">CONCATENATE("(",K466,")")</f>
        <v>(ПРИМОРСКИЙ КРАЙ )</v>
      </c>
    </row>
    <row r="467" s="11" customFormat="true" ht="27" hidden="false" customHeight="true" outlineLevel="0" collapsed="false">
      <c r="A467" s="27"/>
      <c r="B467" s="21" t="n">
        <v>16</v>
      </c>
      <c r="C467" s="55" t="s">
        <v>911</v>
      </c>
      <c r="D467" s="55" t="s">
        <v>106</v>
      </c>
      <c r="E467" s="55" t="s">
        <v>103</v>
      </c>
      <c r="F467" s="56" t="n">
        <v>35618</v>
      </c>
      <c r="G467" s="30" t="n">
        <f aca="false">DATEDIF(F467,41222,"y")</f>
        <v>15</v>
      </c>
      <c r="H467" s="57" t="s">
        <v>92</v>
      </c>
      <c r="I467" s="57" t="s">
        <v>78</v>
      </c>
      <c r="J467" s="57" t="s">
        <v>900</v>
      </c>
      <c r="K467" s="57" t="s">
        <v>731</v>
      </c>
      <c r="L467" s="31"/>
      <c r="M467" s="18" t="str">
        <f aca="false">CONCATENATE(A467,". ",C467,"  ",D467,)</f>
        <v>. АЛЕКСЕЕВ   ДМИТРИЙ </v>
      </c>
      <c r="N467" s="18" t="str">
        <f aca="false">CONCATENATE("(",K467,")")</f>
        <v>(РЕСПУБЛИКА АДЫГЕЯ )</v>
      </c>
    </row>
    <row r="468" s="11" customFormat="true" ht="27" hidden="false" customHeight="true" outlineLevel="0" collapsed="false">
      <c r="A468" s="27"/>
      <c r="B468" s="21" t="n">
        <v>17</v>
      </c>
      <c r="C468" s="55" t="s">
        <v>912</v>
      </c>
      <c r="D468" s="55" t="s">
        <v>528</v>
      </c>
      <c r="E468" s="55" t="s">
        <v>889</v>
      </c>
      <c r="F468" s="56" t="n">
        <v>35655</v>
      </c>
      <c r="G468" s="30" t="n">
        <f aca="false">DATEDIF(F468,41222,"y")</f>
        <v>15</v>
      </c>
      <c r="H468" s="57" t="s">
        <v>70</v>
      </c>
      <c r="I468" s="57" t="s">
        <v>120</v>
      </c>
      <c r="J468" s="57" t="n">
        <v>76</v>
      </c>
      <c r="K468" s="57" t="s">
        <v>79</v>
      </c>
      <c r="L468" s="31"/>
      <c r="M468" s="18" t="str">
        <f aca="false">CONCATENATE(A468,". ",C468,"  ",D468,)</f>
        <v>. КОРЕЛИН   ГЛЕБ </v>
      </c>
      <c r="N468" s="18" t="str">
        <f aca="false">CONCATENATE("(",K468,")")</f>
        <v>(ПЕРМСКИЙ КРАЙ )</v>
      </c>
    </row>
    <row r="469" s="11" customFormat="true" ht="27" hidden="false" customHeight="true" outlineLevel="0" collapsed="false">
      <c r="A469" s="27"/>
      <c r="B469" s="21" t="n">
        <v>18</v>
      </c>
      <c r="C469" s="55" t="s">
        <v>913</v>
      </c>
      <c r="D469" s="55" t="s">
        <v>914</v>
      </c>
      <c r="E469" s="55" t="s">
        <v>185</v>
      </c>
      <c r="F469" s="56" t="n">
        <v>35573</v>
      </c>
      <c r="G469" s="30" t="n">
        <f aca="false">DATEDIF(F469,41222,"y")</f>
        <v>15</v>
      </c>
      <c r="H469" s="57" t="s">
        <v>98</v>
      </c>
      <c r="I469" s="57" t="s">
        <v>120</v>
      </c>
      <c r="J469" s="57" t="n">
        <v>73</v>
      </c>
      <c r="K469" s="57" t="s">
        <v>79</v>
      </c>
      <c r="L469" s="31"/>
      <c r="M469" s="18" t="str">
        <f aca="false">CONCATENATE(A469,". ",C469,"  ",D469,)</f>
        <v>. ВЫЛЕГЖАНИН    АРКАДИЙ </v>
      </c>
      <c r="N469" s="18" t="str">
        <f aca="false">CONCATENATE("(",K469,")")</f>
        <v>(ПЕРМСКИЙ КРАЙ )</v>
      </c>
    </row>
    <row r="470" s="11" customFormat="true" ht="27" hidden="false" customHeight="true" outlineLevel="0" collapsed="false">
      <c r="A470" s="27"/>
      <c r="B470" s="21" t="n">
        <v>19</v>
      </c>
      <c r="C470" s="55" t="s">
        <v>915</v>
      </c>
      <c r="D470" s="55" t="s">
        <v>164</v>
      </c>
      <c r="E470" s="55" t="s">
        <v>103</v>
      </c>
      <c r="F470" s="56" t="n">
        <v>35430</v>
      </c>
      <c r="G470" s="30" t="n">
        <f aca="false">DATEDIF(F470,41222,"y")</f>
        <v>15</v>
      </c>
      <c r="H470" s="57" t="s">
        <v>98</v>
      </c>
      <c r="I470" s="57" t="s">
        <v>211</v>
      </c>
      <c r="J470" s="57" t="s">
        <v>916</v>
      </c>
      <c r="K470" s="57" t="s">
        <v>72</v>
      </c>
      <c r="L470" s="31"/>
      <c r="M470" s="18" t="str">
        <f aca="false">CONCATENATE(A470,". ",C470,"  ",D470,)</f>
        <v>. ГАВРИЛЮК   АЛЕКСАНДР </v>
      </c>
      <c r="N470" s="18" t="str">
        <f aca="false">CONCATENATE("(",K470,")")</f>
        <v>(МОСКОВСКАЯ ОБЛАСТЬ )</v>
      </c>
    </row>
    <row r="471" s="11" customFormat="true" ht="27" hidden="false" customHeight="true" outlineLevel="0" collapsed="false">
      <c r="A471" s="27"/>
      <c r="B471" s="21" t="n">
        <v>20</v>
      </c>
      <c r="C471" s="55" t="s">
        <v>917</v>
      </c>
      <c r="D471" s="55" t="s">
        <v>918</v>
      </c>
      <c r="E471" s="55" t="s">
        <v>472</v>
      </c>
      <c r="F471" s="56" t="n">
        <v>35489</v>
      </c>
      <c r="G471" s="30" t="n">
        <f aca="false">DATEDIF(F471,41222,"y")</f>
        <v>15</v>
      </c>
      <c r="H471" s="57" t="s">
        <v>77</v>
      </c>
      <c r="I471" s="57" t="s">
        <v>120</v>
      </c>
      <c r="J471" s="57" t="s">
        <v>919</v>
      </c>
      <c r="K471" s="57" t="s">
        <v>72</v>
      </c>
      <c r="L471" s="31"/>
      <c r="M471" s="18" t="str">
        <f aca="false">CONCATENATE(A471,". ",C471,"  ",D471,)</f>
        <v>. ГРОСУ   КРИСТИАН </v>
      </c>
      <c r="N471" s="18" t="str">
        <f aca="false">CONCATENATE("(",K471,")")</f>
        <v>(МОСКОВСКАЯ ОБЛАСТЬ )</v>
      </c>
    </row>
    <row r="472" s="11" customFormat="true" ht="27" hidden="false" customHeight="true" outlineLevel="0" collapsed="false">
      <c r="A472" s="27"/>
      <c r="B472" s="21" t="n">
        <v>21</v>
      </c>
      <c r="C472" s="55" t="s">
        <v>920</v>
      </c>
      <c r="D472" s="55" t="s">
        <v>921</v>
      </c>
      <c r="E472" s="55" t="s">
        <v>110</v>
      </c>
      <c r="F472" s="56" t="n">
        <v>35431</v>
      </c>
      <c r="G472" s="30" t="n">
        <f aca="false">DATEDIF(F472,41222,"y")</f>
        <v>15</v>
      </c>
      <c r="H472" s="57" t="s">
        <v>92</v>
      </c>
      <c r="I472" s="57" t="s">
        <v>78</v>
      </c>
      <c r="J472" s="57" t="s">
        <v>922</v>
      </c>
      <c r="K472" s="57" t="s">
        <v>138</v>
      </c>
      <c r="L472" s="31"/>
      <c r="M472" s="18" t="str">
        <f aca="false">CONCATENATE(A472,". ",C472,"  ",D472,)</f>
        <v>. ТУРАНОВ   ЮРИЙ </v>
      </c>
      <c r="N472" s="18" t="str">
        <f aca="false">CONCATENATE("(",K472,")")</f>
        <v>(КРАСНОДАРСКИЙ КРАЙ )</v>
      </c>
    </row>
    <row r="473" s="11" customFormat="true" ht="27" hidden="false" customHeight="true" outlineLevel="0" collapsed="false">
      <c r="A473" s="27"/>
      <c r="B473" s="21" t="n">
        <v>22</v>
      </c>
      <c r="C473" s="55" t="s">
        <v>923</v>
      </c>
      <c r="D473" s="55" t="s">
        <v>282</v>
      </c>
      <c r="E473" s="55" t="s">
        <v>107</v>
      </c>
      <c r="F473" s="56" t="n">
        <v>35929</v>
      </c>
      <c r="G473" s="30" t="n">
        <f aca="false">DATEDIF(F473,41222,"y")</f>
        <v>14</v>
      </c>
      <c r="H473" s="57" t="s">
        <v>98</v>
      </c>
      <c r="I473" s="57" t="s">
        <v>78</v>
      </c>
      <c r="J473" s="57" t="s">
        <v>882</v>
      </c>
      <c r="K473" s="57" t="s">
        <v>138</v>
      </c>
      <c r="L473" s="31"/>
      <c r="M473" s="18" t="str">
        <f aca="false">CONCATENATE(A473,". ",C473,"  ",D473,)</f>
        <v>. ГУСЕВ    ДЕНИС </v>
      </c>
      <c r="N473" s="18" t="str">
        <f aca="false">CONCATENATE("(",K473,")")</f>
        <v>(КРАСНОДАРСКИЙ КРАЙ )</v>
      </c>
    </row>
    <row r="474" s="11" customFormat="true" ht="27" hidden="false" customHeight="true" outlineLevel="0" collapsed="false">
      <c r="A474" s="27"/>
      <c r="B474" s="21" t="n">
        <v>23</v>
      </c>
      <c r="C474" s="55" t="s">
        <v>924</v>
      </c>
      <c r="D474" s="55" t="s">
        <v>746</v>
      </c>
      <c r="E474" s="55" t="s">
        <v>165</v>
      </c>
      <c r="F474" s="56" t="n">
        <v>35638</v>
      </c>
      <c r="G474" s="30" t="n">
        <f aca="false">DATEDIF(F474,41222,"y")</f>
        <v>15</v>
      </c>
      <c r="H474" s="57" t="s">
        <v>70</v>
      </c>
      <c r="I474" s="57" t="s">
        <v>120</v>
      </c>
      <c r="J474" s="57" t="s">
        <v>702</v>
      </c>
      <c r="K474" s="57" t="s">
        <v>622</v>
      </c>
      <c r="L474" s="31"/>
      <c r="M474" s="18" t="str">
        <f aca="false">CONCATENATE(A474,". ",C474,"  ",D474,)</f>
        <v>. СКАДОРОВ    ДМИТРИЙ  </v>
      </c>
      <c r="N474" s="18" t="str">
        <f aca="false">CONCATENATE("(",K474,")")</f>
        <v>(КРАСНОЯРСКИЙ КРАЙ )</v>
      </c>
    </row>
    <row r="475" s="11" customFormat="true" ht="27" hidden="false" customHeight="true" outlineLevel="0" collapsed="false">
      <c r="A475" s="27"/>
      <c r="B475" s="21" t="n">
        <v>24</v>
      </c>
      <c r="C475" s="55" t="s">
        <v>925</v>
      </c>
      <c r="D475" s="55" t="s">
        <v>416</v>
      </c>
      <c r="E475" s="55" t="s">
        <v>115</v>
      </c>
      <c r="F475" s="56" t="n">
        <v>35410</v>
      </c>
      <c r="G475" s="30" t="n">
        <f aca="false">DATEDIF(F475,41222,"y")</f>
        <v>15</v>
      </c>
      <c r="H475" s="57" t="s">
        <v>98</v>
      </c>
      <c r="I475" s="57" t="s">
        <v>211</v>
      </c>
      <c r="J475" s="57" t="s">
        <v>926</v>
      </c>
      <c r="K475" s="57" t="s">
        <v>311</v>
      </c>
      <c r="L475" s="31"/>
      <c r="M475" s="18" t="str">
        <f aca="false">CONCATENATE(A475,". ",C475,"  ",D475,)</f>
        <v>. СЕМИН   ЕВГЕНИЙ </v>
      </c>
      <c r="N475" s="18" t="str">
        <f aca="false">CONCATENATE("(",K475,")")</f>
        <v>(КЕМЕРОВСКАЯ ОБЛАСТЬ )</v>
      </c>
    </row>
    <row r="476" s="11" customFormat="true" ht="27" hidden="false" customHeight="true" outlineLevel="0" collapsed="false">
      <c r="A476" s="27"/>
      <c r="B476" s="21" t="n">
        <v>25</v>
      </c>
      <c r="C476" s="55" t="s">
        <v>927</v>
      </c>
      <c r="D476" s="55" t="s">
        <v>149</v>
      </c>
      <c r="E476" s="55" t="s">
        <v>165</v>
      </c>
      <c r="F476" s="56" t="n">
        <v>35964</v>
      </c>
      <c r="G476" s="30" t="n">
        <f aca="false">DATEDIF(F476,41222,"y")</f>
        <v>14</v>
      </c>
      <c r="H476" s="57" t="s">
        <v>70</v>
      </c>
      <c r="I476" s="57" t="s">
        <v>120</v>
      </c>
      <c r="J476" s="57" t="s">
        <v>928</v>
      </c>
      <c r="K476" s="57" t="s">
        <v>311</v>
      </c>
      <c r="L476" s="31"/>
      <c r="M476" s="18" t="str">
        <f aca="false">CONCATENATE(A476,". ",C476,"  ",D476,)</f>
        <v>. ГОРЮШКИН   ДАНИЛ </v>
      </c>
      <c r="N476" s="18" t="str">
        <f aca="false">CONCATENATE("(",K476,")")</f>
        <v>(КЕМЕРОВСКАЯ ОБЛАСТЬ )</v>
      </c>
    </row>
    <row r="477" s="11" customFormat="true" ht="27" hidden="false" customHeight="true" outlineLevel="0" collapsed="false">
      <c r="A477" s="27"/>
      <c r="B477" s="21" t="n">
        <v>26</v>
      </c>
      <c r="C477" s="55" t="s">
        <v>929</v>
      </c>
      <c r="D477" s="55" t="s">
        <v>559</v>
      </c>
      <c r="E477" s="55" t="s">
        <v>127</v>
      </c>
      <c r="F477" s="56" t="n">
        <v>35608</v>
      </c>
      <c r="G477" s="30" t="n">
        <f aca="false">DATEDIF(F477,41222,"y")</f>
        <v>15</v>
      </c>
      <c r="H477" s="57" t="s">
        <v>98</v>
      </c>
      <c r="I477" s="57" t="s">
        <v>120</v>
      </c>
      <c r="J477" s="57" t="s">
        <v>902</v>
      </c>
      <c r="K477" s="57" t="s">
        <v>871</v>
      </c>
      <c r="L477" s="31"/>
      <c r="M477" s="18" t="str">
        <f aca="false">CONCATENATE(A477,". ",C477,"  ",D477,)</f>
        <v>. НАУМОВ   ДАНИИЛ </v>
      </c>
      <c r="N477" s="18" t="str">
        <f aca="false">CONCATENATE("(",K477,")")</f>
        <v>(ВОРОНЕЖСКАЯ ОБЛАСТЬ )</v>
      </c>
    </row>
    <row r="478" s="11" customFormat="true" ht="27" hidden="false" customHeight="true" outlineLevel="0" collapsed="false">
      <c r="A478" s="27"/>
      <c r="B478" s="21" t="n">
        <v>27</v>
      </c>
      <c r="C478" s="55" t="s">
        <v>930</v>
      </c>
      <c r="D478" s="55" t="s">
        <v>126</v>
      </c>
      <c r="E478" s="55" t="s">
        <v>307</v>
      </c>
      <c r="F478" s="56" t="n">
        <v>35464</v>
      </c>
      <c r="G478" s="30" t="n">
        <f aca="false">DATEDIF(F478,41222,"y")</f>
        <v>15</v>
      </c>
      <c r="H478" s="57" t="s">
        <v>77</v>
      </c>
      <c r="I478" s="57" t="s">
        <v>120</v>
      </c>
      <c r="J478" s="57" t="s">
        <v>702</v>
      </c>
      <c r="K478" s="57" t="s">
        <v>308</v>
      </c>
      <c r="L478" s="31"/>
      <c r="M478" s="18" t="str">
        <f aca="false">CONCATENATE(A478,". ",C478,"  ",D478,)</f>
        <v>. ЮДИЦКИХ   ВЛАДИСЛАВ </v>
      </c>
      <c r="N478" s="18" t="str">
        <f aca="false">CONCATENATE("(",K478,")")</f>
        <v>(ЗАБАЙКАЛЬСКИЙ КРАЙ )</v>
      </c>
    </row>
    <row r="479" s="11" customFormat="true" ht="27" hidden="false" customHeight="true" outlineLevel="0" collapsed="false">
      <c r="A479" s="27"/>
      <c r="B479" s="21" t="n">
        <v>28</v>
      </c>
      <c r="C479" s="43" t="s">
        <v>931</v>
      </c>
      <c r="D479" s="43" t="s">
        <v>126</v>
      </c>
      <c r="E479" s="43"/>
      <c r="F479" s="44" t="n">
        <v>35626</v>
      </c>
      <c r="G479" s="30" t="n">
        <f aca="false">DATEDIF(F479,41222,"y")</f>
        <v>15</v>
      </c>
      <c r="H479" s="27" t="s">
        <v>425</v>
      </c>
      <c r="I479" s="27"/>
      <c r="J479" s="45"/>
      <c r="K479" s="21" t="s">
        <v>175</v>
      </c>
      <c r="L479" s="31" t="s">
        <v>112</v>
      </c>
      <c r="M479" s="18" t="str">
        <f aca="false">CONCATENATE(A479,". ",C479,"  ",D479,)</f>
        <v>. ЕРМАКОВ   ВЛАДИСЛАВ </v>
      </c>
      <c r="N479" s="18" t="str">
        <f aca="false">CONCATENATE("(",K479,")")</f>
        <v>(РЕСПУБЛИКА БАШКОРТОСТАН)</v>
      </c>
    </row>
    <row r="480" s="11" customFormat="true" ht="27" hidden="false" customHeight="true" outlineLevel="0" collapsed="false">
      <c r="A480" s="27"/>
      <c r="B480" s="21" t="n">
        <v>29</v>
      </c>
      <c r="C480" s="43" t="s">
        <v>932</v>
      </c>
      <c r="D480" s="43" t="s">
        <v>313</v>
      </c>
      <c r="E480" s="43"/>
      <c r="F480" s="44" t="n">
        <v>35679</v>
      </c>
      <c r="G480" s="30" t="n">
        <f aca="false">DATEDIF(F480,41222,"y")</f>
        <v>15</v>
      </c>
      <c r="H480" s="27" t="s">
        <v>933</v>
      </c>
      <c r="I480" s="27"/>
      <c r="J480" s="45"/>
      <c r="K480" s="21" t="s">
        <v>175</v>
      </c>
      <c r="L480" s="31"/>
      <c r="M480" s="18" t="str">
        <f aca="false">CONCATENATE(A480,". ",C480,"  ",D480,)</f>
        <v>. ЛОПАТКИН  ПАВЕЛ </v>
      </c>
      <c r="N480" s="18" t="str">
        <f aca="false">CONCATENATE("(",K480,")")</f>
        <v>(РЕСПУБЛИКА БАШКОРТОСТАН)</v>
      </c>
    </row>
    <row r="481" s="11" customFormat="true" ht="27" hidden="false" customHeight="true" outlineLevel="0" collapsed="false">
      <c r="A481" s="27"/>
      <c r="B481" s="21" t="n">
        <v>30</v>
      </c>
      <c r="C481" s="43" t="s">
        <v>923</v>
      </c>
      <c r="D481" s="43" t="s">
        <v>934</v>
      </c>
      <c r="E481" s="43" t="s">
        <v>935</v>
      </c>
      <c r="F481" s="44" t="n">
        <v>36040</v>
      </c>
      <c r="G481" s="30" t="n">
        <f aca="false">DATEDIF(F481,41222,"y")</f>
        <v>14</v>
      </c>
      <c r="H481" s="27" t="n">
        <v>4</v>
      </c>
      <c r="I481" s="27" t="s">
        <v>936</v>
      </c>
      <c r="J481" s="45" t="n">
        <v>69</v>
      </c>
      <c r="K481" s="27" t="s">
        <v>171</v>
      </c>
      <c r="L481" s="31"/>
      <c r="M481" s="18" t="str">
        <f aca="false">CONCATENATE(A481,". ",C481,"  ",D481,)</f>
        <v>. ГУСЕВ    Артем</v>
      </c>
      <c r="N481" s="18" t="str">
        <f aca="false">CONCATENATE("(",K481,")")</f>
        <v>(ПЕНЗЕНСКАЯ ОБЛАСТЬ)</v>
      </c>
    </row>
    <row r="482" s="11" customFormat="true" ht="27" hidden="false" customHeight="true" outlineLevel="0" collapsed="false">
      <c r="A482" s="27"/>
      <c r="B482" s="41" t="str">
        <f aca="false">Протокол!E60</f>
        <v>ЮНИОРКИ (16-17 ЛЕТ): ВЕСОВАЯ КАТЕГОРИЯ ДО 50 КГ</v>
      </c>
      <c r="C482" s="41"/>
      <c r="D482" s="41"/>
      <c r="E482" s="41"/>
      <c r="F482" s="41"/>
      <c r="G482" s="41"/>
      <c r="H482" s="41"/>
      <c r="I482" s="41"/>
      <c r="J482" s="41"/>
      <c r="K482" s="41"/>
      <c r="L482" s="31"/>
      <c r="M482" s="18" t="str">
        <f aca="false">CONCATENATE(A482,". ",C482,"  ",D482,)</f>
        <v>.   </v>
      </c>
      <c r="N482" s="18" t="str">
        <f aca="false">CONCATENATE("(",K482,")")</f>
        <v>()</v>
      </c>
    </row>
    <row r="483" s="11" customFormat="true" ht="27" hidden="false" customHeight="true" outlineLevel="0" collapsed="false">
      <c r="A483" s="27"/>
      <c r="B483" s="19" t="s">
        <v>49</v>
      </c>
      <c r="C483" s="19" t="s">
        <v>50</v>
      </c>
      <c r="D483" s="19" t="s">
        <v>51</v>
      </c>
      <c r="E483" s="19" t="s">
        <v>52</v>
      </c>
      <c r="F483" s="19" t="s">
        <v>53</v>
      </c>
      <c r="G483" s="19" t="s">
        <v>54</v>
      </c>
      <c r="H483" s="19" t="s">
        <v>55</v>
      </c>
      <c r="I483" s="19" t="s">
        <v>56</v>
      </c>
      <c r="J483" s="19" t="s">
        <v>57</v>
      </c>
      <c r="K483" s="19" t="s">
        <v>58</v>
      </c>
      <c r="L483" s="31"/>
      <c r="M483" s="18" t="str">
        <f aca="false">CONCATENATE(A483,". ",C483,"  ",D483,)</f>
        <v>. ФАМИЛИЯ  ИМЯ</v>
      </c>
      <c r="N483" s="18" t="str">
        <f aca="false">CONCATENATE("(",K483,")")</f>
        <v>(СУБЪЕКТ РФ)</v>
      </c>
    </row>
    <row r="484" s="11" customFormat="true" ht="27" hidden="false" customHeight="true" outlineLevel="0" collapsed="false">
      <c r="A484" s="27"/>
      <c r="B484" s="21" t="n">
        <v>1</v>
      </c>
      <c r="C484" s="28" t="s">
        <v>304</v>
      </c>
      <c r="D484" s="28" t="s">
        <v>305</v>
      </c>
      <c r="E484" s="28" t="s">
        <v>290</v>
      </c>
      <c r="F484" s="29" t="n">
        <v>35183</v>
      </c>
      <c r="G484" s="30" t="n">
        <f aca="false">DATEDIF(F484,41222,"y")</f>
        <v>16</v>
      </c>
      <c r="H484" s="21" t="s">
        <v>92</v>
      </c>
      <c r="I484" s="21" t="s">
        <v>63</v>
      </c>
      <c r="J484" s="21" t="s">
        <v>778</v>
      </c>
      <c r="K484" s="21" t="s">
        <v>200</v>
      </c>
      <c r="L484" s="31"/>
      <c r="M484" s="18" t="str">
        <f aca="false">CONCATENATE(A484,". ",C484,"  ",D484,)</f>
        <v>. ЗИМИНА   АНЖЕЛИКА </v>
      </c>
      <c r="N484" s="18" t="str">
        <f aca="false">CONCATENATE("(",K484,")")</f>
        <v>(АЛТАЙСКИЙ КРАЙ )</v>
      </c>
    </row>
    <row r="485" s="11" customFormat="true" ht="27" hidden="false" customHeight="true" outlineLevel="0" collapsed="false">
      <c r="A485" s="27"/>
      <c r="B485" s="21" t="n">
        <v>2</v>
      </c>
      <c r="C485" s="55" t="s">
        <v>937</v>
      </c>
      <c r="D485" s="55" t="s">
        <v>938</v>
      </c>
      <c r="E485" s="55" t="s">
        <v>939</v>
      </c>
      <c r="F485" s="56" t="n">
        <v>34851</v>
      </c>
      <c r="G485" s="30" t="n">
        <f aca="false">DATEDIF(F485,41222,"y")</f>
        <v>17</v>
      </c>
      <c r="H485" s="57" t="s">
        <v>92</v>
      </c>
      <c r="I485" s="57" t="s">
        <v>120</v>
      </c>
      <c r="J485" s="57" t="s">
        <v>564</v>
      </c>
      <c r="K485" s="57" t="s">
        <v>111</v>
      </c>
      <c r="L485" s="31"/>
      <c r="M485" s="18" t="str">
        <f aca="false">CONCATENATE(A485,". ",C485,"  ",D485,)</f>
        <v>. АРУТЮНЯН   АНЖЕЛА </v>
      </c>
      <c r="N485" s="18" t="str">
        <f aca="false">CONCATENATE("(",K485,")")</f>
        <v>(ВОЛГОГРАДСКАЯ ОБЛАСТЬ )</v>
      </c>
    </row>
    <row r="486" s="11" customFormat="true" ht="27" hidden="false" customHeight="true" outlineLevel="0" collapsed="false">
      <c r="A486" s="27"/>
      <c r="B486" s="21" t="n">
        <v>3</v>
      </c>
      <c r="C486" s="55" t="s">
        <v>940</v>
      </c>
      <c r="D486" s="55" t="s">
        <v>82</v>
      </c>
      <c r="E486" s="55" t="s">
        <v>275</v>
      </c>
      <c r="F486" s="56" t="n">
        <v>35245</v>
      </c>
      <c r="G486" s="30" t="n">
        <f aca="false">DATEDIF(F486,41222,"y")</f>
        <v>16</v>
      </c>
      <c r="H486" s="57" t="s">
        <v>77</v>
      </c>
      <c r="I486" s="57" t="s">
        <v>120</v>
      </c>
      <c r="J486" s="57" t="s">
        <v>551</v>
      </c>
      <c r="K486" s="57" t="s">
        <v>308</v>
      </c>
      <c r="L486" s="31"/>
      <c r="M486" s="18" t="str">
        <f aca="false">CONCATENATE(A486,". ",C486,"  ",D486,)</f>
        <v>. ВОРСИНА   АННА </v>
      </c>
      <c r="N486" s="18" t="str">
        <f aca="false">CONCATENATE("(",K486,")")</f>
        <v>(ЗАБАЙКАЛЬСКИЙ КРАЙ )</v>
      </c>
    </row>
    <row r="487" s="11" customFormat="true" ht="27" hidden="false" customHeight="true" outlineLevel="0" collapsed="false">
      <c r="A487" s="27"/>
      <c r="B487" s="21" t="n">
        <v>4</v>
      </c>
      <c r="C487" s="55" t="s">
        <v>941</v>
      </c>
      <c r="D487" s="55" t="s">
        <v>75</v>
      </c>
      <c r="E487" s="55" t="s">
        <v>87</v>
      </c>
      <c r="F487" s="56" t="n">
        <v>34958</v>
      </c>
      <c r="G487" s="30" t="n">
        <f aca="false">DATEDIF(F487,41222,"y")</f>
        <v>17</v>
      </c>
      <c r="H487" s="57" t="s">
        <v>77</v>
      </c>
      <c r="I487" s="57" t="s">
        <v>120</v>
      </c>
      <c r="J487" s="57" t="s">
        <v>367</v>
      </c>
      <c r="K487" s="57" t="s">
        <v>311</v>
      </c>
      <c r="L487" s="31"/>
      <c r="M487" s="18" t="str">
        <f aca="false">CONCATENATE(A487,". ",C487,"  ",D487,)</f>
        <v>. ВИНОКУРОВА   ТАТЬЯНА </v>
      </c>
      <c r="N487" s="18" t="str">
        <f aca="false">CONCATENATE("(",K487,")")</f>
        <v>(КЕМЕРОВСКАЯ ОБЛАСТЬ )</v>
      </c>
    </row>
    <row r="488" s="11" customFormat="true" ht="27" hidden="false" customHeight="true" outlineLevel="0" collapsed="false">
      <c r="A488" s="27"/>
      <c r="B488" s="21" t="n">
        <v>5</v>
      </c>
      <c r="C488" s="55" t="s">
        <v>291</v>
      </c>
      <c r="D488" s="55" t="s">
        <v>189</v>
      </c>
      <c r="E488" s="55" t="s">
        <v>290</v>
      </c>
      <c r="F488" s="56" t="n">
        <v>34732</v>
      </c>
      <c r="G488" s="30" t="n">
        <f aca="false">DATEDIF(F488,41222,"y")</f>
        <v>17</v>
      </c>
      <c r="H488" s="57" t="s">
        <v>219</v>
      </c>
      <c r="I488" s="57" t="s">
        <v>211</v>
      </c>
      <c r="J488" s="57" t="s">
        <v>778</v>
      </c>
      <c r="K488" s="57" t="s">
        <v>93</v>
      </c>
      <c r="L488" s="31"/>
      <c r="M488" s="18" t="str">
        <f aca="false">CONCATENATE(A488,". ",C488,"  ",D488,)</f>
        <v>. КОНОВАЛОВА    НАТАЛЬЯ </v>
      </c>
      <c r="N488" s="18" t="str">
        <f aca="false">CONCATENATE("(",K488,")")</f>
        <v>(САНКТ-ПЕТЕРБУРГ )</v>
      </c>
    </row>
    <row r="489" s="11" customFormat="true" ht="27" hidden="false" customHeight="true" outlineLevel="0" collapsed="false">
      <c r="A489" s="27"/>
      <c r="B489" s="21" t="n">
        <v>6</v>
      </c>
      <c r="C489" s="55" t="s">
        <v>942</v>
      </c>
      <c r="D489" s="55" t="s">
        <v>943</v>
      </c>
      <c r="E489" s="55" t="s">
        <v>944</v>
      </c>
      <c r="F489" s="56" t="n">
        <v>35364</v>
      </c>
      <c r="G489" s="30" t="n">
        <f aca="false">DATEDIF(F489,41222,"y")</f>
        <v>16</v>
      </c>
      <c r="H489" s="57" t="s">
        <v>98</v>
      </c>
      <c r="I489" s="57" t="s">
        <v>71</v>
      </c>
      <c r="J489" s="57" t="s">
        <v>565</v>
      </c>
      <c r="K489" s="57" t="s">
        <v>93</v>
      </c>
      <c r="L489" s="31"/>
      <c r="M489" s="18" t="str">
        <f aca="false">CONCATENATE(A489,". ",C489,"  ",D489,)</f>
        <v>. КАЛИМУЛИНА   ДИНАРА </v>
      </c>
      <c r="N489" s="18" t="str">
        <f aca="false">CONCATENATE("(",K489,")")</f>
        <v>(САНКТ-ПЕТЕРБУРГ )</v>
      </c>
    </row>
    <row r="490" s="11" customFormat="true" ht="27" hidden="false" customHeight="true" outlineLevel="0" collapsed="false">
      <c r="A490" s="27"/>
      <c r="B490" s="21" t="n">
        <v>7</v>
      </c>
      <c r="C490" s="55" t="s">
        <v>945</v>
      </c>
      <c r="D490" s="55" t="s">
        <v>289</v>
      </c>
      <c r="E490" s="55" t="s">
        <v>97</v>
      </c>
      <c r="F490" s="56" t="n">
        <v>35180</v>
      </c>
      <c r="G490" s="30" t="n">
        <f aca="false">DATEDIF(F490,41222,"y")</f>
        <v>16</v>
      </c>
      <c r="H490" s="57" t="s">
        <v>77</v>
      </c>
      <c r="I490" s="57" t="s">
        <v>120</v>
      </c>
      <c r="J490" s="57" t="s">
        <v>750</v>
      </c>
      <c r="K490" s="57" t="s">
        <v>146</v>
      </c>
      <c r="L490" s="31"/>
      <c r="M490" s="18" t="str">
        <f aca="false">CONCATENATE(A490,". ",C490,"  ",D490,)</f>
        <v>. КАЩЕЕВА   ЮЛИЯ </v>
      </c>
      <c r="N490" s="18" t="str">
        <f aca="false">CONCATENATE("(",K490,")")</f>
        <v>(СВЕРДЛОВСКАЯ ОБЛАСТЬ )</v>
      </c>
    </row>
    <row r="491" s="11" customFormat="true" ht="27" hidden="false" customHeight="true" outlineLevel="0" collapsed="false">
      <c r="A491" s="27"/>
      <c r="B491" s="21" t="n">
        <v>8</v>
      </c>
      <c r="C491" s="55" t="s">
        <v>946</v>
      </c>
      <c r="D491" s="55" t="s">
        <v>353</v>
      </c>
      <c r="E491" s="55" t="s">
        <v>218</v>
      </c>
      <c r="F491" s="56" t="n">
        <v>34912</v>
      </c>
      <c r="G491" s="30" t="n">
        <f aca="false">DATEDIF(F491,41222,"y")</f>
        <v>17</v>
      </c>
      <c r="H491" s="57" t="s">
        <v>70</v>
      </c>
      <c r="I491" s="57" t="s">
        <v>211</v>
      </c>
      <c r="J491" s="57" t="n">
        <v>48</v>
      </c>
      <c r="K491" s="57" t="s">
        <v>79</v>
      </c>
      <c r="L491" s="31"/>
      <c r="M491" s="18" t="str">
        <f aca="false">CONCATENATE(A491,". ",C491,"  ",D491,)</f>
        <v>. САННИКОВА   МАРИЯ </v>
      </c>
      <c r="N491" s="18" t="str">
        <f aca="false">CONCATENATE("(",K491,")")</f>
        <v>(ПЕРМСКИЙ КРАЙ )</v>
      </c>
    </row>
    <row r="492" s="11" customFormat="true" ht="27" hidden="false" customHeight="true" outlineLevel="0" collapsed="false">
      <c r="A492" s="27"/>
      <c r="B492" s="21" t="n">
        <v>9</v>
      </c>
      <c r="C492" s="55" t="s">
        <v>947</v>
      </c>
      <c r="D492" s="55" t="s">
        <v>353</v>
      </c>
      <c r="E492" s="55" t="s">
        <v>87</v>
      </c>
      <c r="F492" s="56" t="n">
        <v>35129</v>
      </c>
      <c r="G492" s="30" t="n">
        <f aca="false">DATEDIF(F492,41222,"y")</f>
        <v>16</v>
      </c>
      <c r="H492" s="57" t="s">
        <v>62</v>
      </c>
      <c r="I492" s="57" t="s">
        <v>120</v>
      </c>
      <c r="J492" s="57" t="s">
        <v>600</v>
      </c>
      <c r="K492" s="57" t="s">
        <v>183</v>
      </c>
      <c r="L492" s="31"/>
      <c r="M492" s="18" t="str">
        <f aca="false">CONCATENATE(A492,". ",C492,"  ",D492,)</f>
        <v>. АЛЕКСАНДРОВА   МАРИЯ </v>
      </c>
      <c r="N492" s="18" t="str">
        <f aca="false">CONCATENATE("(",K492,")")</f>
        <v>(ЧЕЛЯБИНСКАЯ ОБЛАСТЬ )</v>
      </c>
    </row>
    <row r="493" s="11" customFormat="true" ht="27" hidden="false" customHeight="true" outlineLevel="0" collapsed="false">
      <c r="A493" s="27"/>
      <c r="B493" s="41" t="str">
        <f aca="false">Протокол!E65</f>
        <v>ЮНИОРКИ (16-17 ЛЕТ): ВЕСОВАЯ КАТЕГОРИЯ ДО 60 КГ</v>
      </c>
      <c r="C493" s="41"/>
      <c r="D493" s="41"/>
      <c r="E493" s="41"/>
      <c r="F493" s="41"/>
      <c r="G493" s="41"/>
      <c r="H493" s="41"/>
      <c r="I493" s="41"/>
      <c r="J493" s="41"/>
      <c r="K493" s="41"/>
      <c r="L493" s="31"/>
      <c r="M493" s="18" t="str">
        <f aca="false">CONCATENATE(A493,". ",C493,"  ",D493,)</f>
        <v>.   </v>
      </c>
      <c r="N493" s="18" t="str">
        <f aca="false">CONCATENATE("(",K493,")")</f>
        <v>()</v>
      </c>
    </row>
    <row r="494" s="11" customFormat="true" ht="27" hidden="false" customHeight="true" outlineLevel="0" collapsed="false">
      <c r="A494" s="27"/>
      <c r="B494" s="19" t="s">
        <v>49</v>
      </c>
      <c r="C494" s="19" t="s">
        <v>50</v>
      </c>
      <c r="D494" s="19" t="s">
        <v>51</v>
      </c>
      <c r="E494" s="19" t="s">
        <v>52</v>
      </c>
      <c r="F494" s="19" t="s">
        <v>53</v>
      </c>
      <c r="G494" s="19" t="s">
        <v>54</v>
      </c>
      <c r="H494" s="19" t="s">
        <v>55</v>
      </c>
      <c r="I494" s="19" t="s">
        <v>56</v>
      </c>
      <c r="J494" s="19" t="s">
        <v>57</v>
      </c>
      <c r="K494" s="19" t="s">
        <v>58</v>
      </c>
      <c r="L494" s="31"/>
      <c r="M494" s="18" t="str">
        <f aca="false">CONCATENATE(A494,". ",C494,"  ",D494,)</f>
        <v>. ФАМИЛИЯ  ИМЯ</v>
      </c>
      <c r="N494" s="18" t="str">
        <f aca="false">CONCATENATE("(",K494,")")</f>
        <v>(СУБЪЕКТ РФ)</v>
      </c>
    </row>
    <row r="495" s="11" customFormat="true" ht="27" hidden="false" customHeight="true" outlineLevel="0" collapsed="false">
      <c r="A495" s="27"/>
      <c r="B495" s="21" t="n">
        <v>1</v>
      </c>
      <c r="C495" s="55" t="s">
        <v>948</v>
      </c>
      <c r="D495" s="55" t="s">
        <v>949</v>
      </c>
      <c r="E495" s="55" t="s">
        <v>950</v>
      </c>
      <c r="F495" s="56" t="n">
        <v>35192</v>
      </c>
      <c r="G495" s="30" t="n">
        <f aca="false">DATEDIF(F495,41222,"y")</f>
        <v>16</v>
      </c>
      <c r="H495" s="57" t="s">
        <v>77</v>
      </c>
      <c r="I495" s="57" t="s">
        <v>120</v>
      </c>
      <c r="J495" s="57" t="s">
        <v>951</v>
      </c>
      <c r="K495" s="21" t="s">
        <v>348</v>
      </c>
      <c r="L495" s="31"/>
      <c r="M495" s="18" t="str">
        <f aca="false">CONCATENATE(A495,". ",C495,"  ",D495,)</f>
        <v>. РАСУЛОВА   ИНЕССА </v>
      </c>
      <c r="N495" s="18" t="str">
        <f aca="false">CONCATENATE("(",K495,")")</f>
        <v>(АСТРАХАНСКАЯ ОБЛАСТЬ)</v>
      </c>
    </row>
    <row r="496" s="11" customFormat="true" ht="27" hidden="false" customHeight="true" outlineLevel="0" collapsed="false">
      <c r="A496" s="27"/>
      <c r="B496" s="21" t="n">
        <v>2</v>
      </c>
      <c r="C496" s="55" t="s">
        <v>952</v>
      </c>
      <c r="D496" s="55" t="s">
        <v>953</v>
      </c>
      <c r="E496" s="55" t="s">
        <v>939</v>
      </c>
      <c r="F496" s="56" t="n">
        <v>34969</v>
      </c>
      <c r="G496" s="30" t="n">
        <f aca="false">DATEDIF(F496,41222,"y")</f>
        <v>17</v>
      </c>
      <c r="H496" s="57" t="s">
        <v>62</v>
      </c>
      <c r="I496" s="57" t="s">
        <v>63</v>
      </c>
      <c r="J496" s="57" t="s">
        <v>605</v>
      </c>
      <c r="K496" s="57" t="s">
        <v>624</v>
      </c>
      <c r="L496" s="31"/>
      <c r="M496" s="18" t="str">
        <f aca="false">CONCATENATE(A496,". ",C496,"  ",D496,)</f>
        <v>. БАГДАСАРЯН   КАРИНЕ </v>
      </c>
      <c r="N496" s="18" t="str">
        <f aca="false">CONCATENATE("(",K496,")")</f>
        <v>(ЛЕНИНГРАДСКАЯ ОБЛАСТЬ )</v>
      </c>
    </row>
    <row r="497" s="11" customFormat="true" ht="27" hidden="false" customHeight="true" outlineLevel="0" collapsed="false">
      <c r="A497" s="27"/>
      <c r="B497" s="21" t="n">
        <v>3</v>
      </c>
      <c r="C497" s="55" t="s">
        <v>954</v>
      </c>
      <c r="D497" s="55" t="s">
        <v>955</v>
      </c>
      <c r="E497" s="55" t="s">
        <v>384</v>
      </c>
      <c r="F497" s="56" t="n">
        <v>34912</v>
      </c>
      <c r="G497" s="30" t="n">
        <f aca="false">DATEDIF(F497,41222,"y")</f>
        <v>17</v>
      </c>
      <c r="H497" s="57" t="s">
        <v>219</v>
      </c>
      <c r="I497" s="57" t="s">
        <v>211</v>
      </c>
      <c r="J497" s="57" t="n">
        <v>57</v>
      </c>
      <c r="K497" s="57" t="s">
        <v>79</v>
      </c>
      <c r="L497" s="31"/>
      <c r="M497" s="18" t="str">
        <f aca="false">CONCATENATE(A497,". ",C497,"  ",D497,)</f>
        <v>. НЕКРАСОВА   ИРИНА </v>
      </c>
      <c r="N497" s="18" t="str">
        <f aca="false">CONCATENATE("(",K497,")")</f>
        <v>(ПЕРМСКИЙ КРАЙ )</v>
      </c>
    </row>
    <row r="498" s="11" customFormat="true" ht="27" hidden="false" customHeight="true" outlineLevel="0" collapsed="false">
      <c r="A498" s="27"/>
      <c r="B498" s="21" t="n">
        <v>4</v>
      </c>
      <c r="C498" s="55" t="s">
        <v>956</v>
      </c>
      <c r="D498" s="55" t="s">
        <v>957</v>
      </c>
      <c r="E498" s="55" t="s">
        <v>958</v>
      </c>
      <c r="F498" s="56" t="n">
        <v>35322</v>
      </c>
      <c r="G498" s="30" t="n">
        <f aca="false">DATEDIF(F498,41222,"y")</f>
        <v>16</v>
      </c>
      <c r="H498" s="57" t="s">
        <v>92</v>
      </c>
      <c r="I498" s="57" t="s">
        <v>211</v>
      </c>
      <c r="J498" s="57" t="s">
        <v>959</v>
      </c>
      <c r="K498" s="57" t="s">
        <v>960</v>
      </c>
      <c r="L498" s="31"/>
      <c r="M498" s="18" t="str">
        <f aca="false">CONCATENATE(A498,". ",C498,"  ",D498,)</f>
        <v>. АБДУСАЛАМОВА   САЛТАНАТ </v>
      </c>
      <c r="N498" s="18" t="str">
        <f aca="false">CONCATENATE("(",K498,")")</f>
        <v>(РЕСПУБЛИКА ДАГЕСТАН )</v>
      </c>
    </row>
    <row r="499" s="11" customFormat="true" ht="27" hidden="false" customHeight="true" outlineLevel="0" collapsed="false">
      <c r="A499" s="27"/>
      <c r="B499" s="21" t="n">
        <v>5</v>
      </c>
      <c r="C499" s="55" t="s">
        <v>961</v>
      </c>
      <c r="D499" s="55" t="s">
        <v>962</v>
      </c>
      <c r="E499" s="55" t="s">
        <v>963</v>
      </c>
      <c r="F499" s="56" t="n">
        <v>35193</v>
      </c>
      <c r="G499" s="30" t="n">
        <f aca="false">DATEDIF(F499,41222,"y")</f>
        <v>16</v>
      </c>
      <c r="H499" s="57" t="s">
        <v>92</v>
      </c>
      <c r="I499" s="57" t="s">
        <v>211</v>
      </c>
      <c r="J499" s="57" t="s">
        <v>964</v>
      </c>
      <c r="K499" s="57" t="s">
        <v>215</v>
      </c>
      <c r="L499" s="31"/>
      <c r="M499" s="18" t="str">
        <f aca="false">CONCATENATE(A499,". ",C499,"  ",D499,)</f>
        <v>. СУБАЕВА    ДИЛЯРА  </v>
      </c>
      <c r="N499" s="18" t="str">
        <f aca="false">CONCATENATE("(",K499,")")</f>
        <v>(РЕСПУБЛИКА ТАТАРСТАН )</v>
      </c>
    </row>
    <row r="500" s="11" customFormat="true" ht="27" hidden="false" customHeight="true" outlineLevel="0" collapsed="false">
      <c r="A500" s="27"/>
      <c r="B500" s="21" t="n">
        <v>6</v>
      </c>
      <c r="C500" s="55" t="s">
        <v>965</v>
      </c>
      <c r="D500" s="55" t="s">
        <v>289</v>
      </c>
      <c r="E500" s="55" t="s">
        <v>691</v>
      </c>
      <c r="F500" s="56" t="n">
        <v>35295</v>
      </c>
      <c r="G500" s="30" t="n">
        <f aca="false">DATEDIF(F500,41222,"y")</f>
        <v>16</v>
      </c>
      <c r="H500" s="57" t="s">
        <v>92</v>
      </c>
      <c r="I500" s="57" t="s">
        <v>63</v>
      </c>
      <c r="J500" s="57" t="s">
        <v>605</v>
      </c>
      <c r="K500" s="57" t="s">
        <v>93</v>
      </c>
      <c r="L500" s="31"/>
      <c r="M500" s="18" t="str">
        <f aca="false">CONCATENATE(A500,". ",C500,"  ",D500,)</f>
        <v>. МАЛИНИНА   ЮЛИЯ </v>
      </c>
      <c r="N500" s="18" t="str">
        <f aca="false">CONCATENATE("(",K500,")")</f>
        <v>(САНКТ-ПЕТЕРБУРГ )</v>
      </c>
    </row>
    <row r="501" s="11" customFormat="true" ht="27" hidden="false" customHeight="true" outlineLevel="0" collapsed="false">
      <c r="A501" s="27"/>
      <c r="B501" s="21" t="n">
        <v>7</v>
      </c>
      <c r="C501" s="55" t="s">
        <v>966</v>
      </c>
      <c r="D501" s="55" t="s">
        <v>199</v>
      </c>
      <c r="E501" s="55" t="s">
        <v>275</v>
      </c>
      <c r="F501" s="56" t="n">
        <v>34951</v>
      </c>
      <c r="G501" s="30" t="n">
        <f aca="false">DATEDIF(F501,41222,"y")</f>
        <v>17</v>
      </c>
      <c r="H501" s="57" t="s">
        <v>366</v>
      </c>
      <c r="I501" s="57" t="s">
        <v>71</v>
      </c>
      <c r="J501" s="57" t="s">
        <v>620</v>
      </c>
      <c r="K501" s="57" t="s">
        <v>138</v>
      </c>
      <c r="L501" s="31"/>
      <c r="M501" s="18" t="str">
        <f aca="false">CONCATENATE(A501,". ",C501,"  ",D501,)</f>
        <v>. СЕВИДОВА    АНАСТАСИЯ </v>
      </c>
      <c r="N501" s="18" t="str">
        <f aca="false">CONCATENATE("(",K501,")")</f>
        <v>(КРАСНОДАРСКИЙ КРАЙ )</v>
      </c>
    </row>
    <row r="502" s="11" customFormat="true" ht="27" hidden="false" customHeight="true" outlineLevel="0" collapsed="false">
      <c r="A502" s="27"/>
      <c r="B502" s="21" t="n">
        <v>8</v>
      </c>
      <c r="C502" s="55" t="s">
        <v>967</v>
      </c>
      <c r="D502" s="55" t="s">
        <v>289</v>
      </c>
      <c r="E502" s="55" t="s">
        <v>290</v>
      </c>
      <c r="F502" s="56" t="n">
        <v>35176</v>
      </c>
      <c r="G502" s="30" t="n">
        <f aca="false">DATEDIF(F502,41222,"y")</f>
        <v>16</v>
      </c>
      <c r="H502" s="57" t="s">
        <v>219</v>
      </c>
      <c r="I502" s="57" t="s">
        <v>211</v>
      </c>
      <c r="J502" s="57" t="s">
        <v>850</v>
      </c>
      <c r="K502" s="57" t="s">
        <v>93</v>
      </c>
      <c r="L502" s="31"/>
      <c r="M502" s="18" t="str">
        <f aca="false">CONCATENATE(A502,". ",C502,"  ",D502,)</f>
        <v>. ГРИГОРЬЕВА    ЮЛИЯ </v>
      </c>
      <c r="N502" s="18" t="str">
        <f aca="false">CONCATENATE("(",K502,")")</f>
        <v>(САНКТ-ПЕТЕРБУРГ )</v>
      </c>
    </row>
    <row r="503" s="11" customFormat="true" ht="27" hidden="false" customHeight="true" outlineLevel="0" collapsed="false">
      <c r="A503" s="27"/>
      <c r="B503" s="21" t="n">
        <v>9</v>
      </c>
      <c r="C503" s="55" t="s">
        <v>968</v>
      </c>
      <c r="D503" s="55" t="s">
        <v>378</v>
      </c>
      <c r="E503" s="55" t="s">
        <v>969</v>
      </c>
      <c r="F503" s="56" t="n">
        <v>35236</v>
      </c>
      <c r="G503" s="30" t="n">
        <f aca="false">DATEDIF(F503,41222,"y")</f>
        <v>16</v>
      </c>
      <c r="H503" s="57" t="s">
        <v>92</v>
      </c>
      <c r="I503" s="57" t="s">
        <v>211</v>
      </c>
      <c r="J503" s="57" t="s">
        <v>970</v>
      </c>
      <c r="K503" s="57" t="s">
        <v>99</v>
      </c>
      <c r="L503" s="31"/>
      <c r="M503" s="18" t="str">
        <f aca="false">CONCATENATE(A503,". ",C503,"  ",D503,)</f>
        <v>. МЕЛЬНИКОВА   ЕЛИЗАВЕТА </v>
      </c>
      <c r="N503" s="18" t="str">
        <f aca="false">CONCATENATE("(",K503,")")</f>
        <v>(ХАБАРОВСКИЙ КРАЙ )</v>
      </c>
    </row>
    <row r="504" s="11" customFormat="true" ht="27" hidden="false" customHeight="true" outlineLevel="0" collapsed="false">
      <c r="A504" s="27"/>
      <c r="B504" s="21" t="n">
        <v>10</v>
      </c>
      <c r="C504" s="55" t="s">
        <v>971</v>
      </c>
      <c r="D504" s="55" t="s">
        <v>82</v>
      </c>
      <c r="E504" s="55" t="s">
        <v>218</v>
      </c>
      <c r="F504" s="56" t="n">
        <v>34703</v>
      </c>
      <c r="G504" s="30" t="n">
        <f aca="false">DATEDIF(F504,41222,"y")</f>
        <v>17</v>
      </c>
      <c r="H504" s="57" t="s">
        <v>92</v>
      </c>
      <c r="I504" s="57" t="s">
        <v>211</v>
      </c>
      <c r="J504" s="57" t="s">
        <v>972</v>
      </c>
      <c r="K504" s="57" t="s">
        <v>183</v>
      </c>
      <c r="L504" s="31"/>
      <c r="M504" s="18" t="str">
        <f aca="false">CONCATENATE(A504,". ",C504,"  ",D504,)</f>
        <v>. ЧУХНОВА    АННА </v>
      </c>
      <c r="N504" s="18" t="str">
        <f aca="false">CONCATENATE("(",K504,")")</f>
        <v>(ЧЕЛЯБИНСКАЯ ОБЛАСТЬ )</v>
      </c>
    </row>
    <row r="505" s="11" customFormat="true" ht="27" hidden="false" customHeight="true" outlineLevel="0" collapsed="false">
      <c r="A505" s="27"/>
      <c r="B505" s="21" t="n">
        <v>11</v>
      </c>
      <c r="C505" s="55" t="s">
        <v>973</v>
      </c>
      <c r="D505" s="55" t="s">
        <v>363</v>
      </c>
      <c r="E505" s="55" t="s">
        <v>974</v>
      </c>
      <c r="F505" s="56" t="n">
        <v>35243</v>
      </c>
      <c r="G505" s="30" t="n">
        <f aca="false">DATEDIF(F505,41222,"y")</f>
        <v>16</v>
      </c>
      <c r="H505" s="57" t="s">
        <v>62</v>
      </c>
      <c r="I505" s="57" t="s">
        <v>211</v>
      </c>
      <c r="J505" s="57" t="s">
        <v>829</v>
      </c>
      <c r="K505" s="57" t="s">
        <v>183</v>
      </c>
      <c r="L505" s="31"/>
      <c r="M505" s="18" t="str">
        <f aca="false">CONCATENATE(A505,". ",C505,"  ",D505,)</f>
        <v>. ГИМАДЕЕВА    ПОЛИНА </v>
      </c>
      <c r="N505" s="18" t="str">
        <f aca="false">CONCATENATE("(",K505,")")</f>
        <v>(ЧЕЛЯБИНСКАЯ ОБЛАСТЬ )</v>
      </c>
    </row>
    <row r="506" s="11" customFormat="true" ht="27" hidden="false" customHeight="true" outlineLevel="0" collapsed="false">
      <c r="A506" s="27"/>
      <c r="B506" s="21" t="n">
        <v>12</v>
      </c>
      <c r="C506" s="55" t="s">
        <v>975</v>
      </c>
      <c r="D506" s="55" t="s">
        <v>976</v>
      </c>
      <c r="E506" s="55" t="s">
        <v>977</v>
      </c>
      <c r="F506" s="56" t="n">
        <v>35279</v>
      </c>
      <c r="G506" s="30" t="n">
        <f aca="false">DATEDIF(F506,41222,"y")</f>
        <v>16</v>
      </c>
      <c r="H506" s="57" t="s">
        <v>70</v>
      </c>
      <c r="I506" s="57" t="s">
        <v>211</v>
      </c>
      <c r="J506" s="57" t="s">
        <v>829</v>
      </c>
      <c r="K506" s="57" t="s">
        <v>183</v>
      </c>
      <c r="L506" s="31"/>
      <c r="M506" s="18" t="str">
        <f aca="false">CONCATENATE(A506,". ",C506,"  ",D506,)</f>
        <v>. ФАТТАХОВА   ГУЗЕЛЬ </v>
      </c>
      <c r="N506" s="18" t="str">
        <f aca="false">CONCATENATE("(",K506,")")</f>
        <v>(ЧЕЛЯБИНСКАЯ ОБЛАСТЬ )</v>
      </c>
    </row>
    <row r="507" s="11" customFormat="true" ht="27" hidden="false" customHeight="true" outlineLevel="0" collapsed="false">
      <c r="A507" s="27"/>
      <c r="B507" s="21" t="n">
        <v>13</v>
      </c>
      <c r="C507" s="55" t="s">
        <v>978</v>
      </c>
      <c r="D507" s="55" t="s">
        <v>979</v>
      </c>
      <c r="E507" s="55" t="s">
        <v>275</v>
      </c>
      <c r="F507" s="56" t="n">
        <v>35336</v>
      </c>
      <c r="G507" s="30" t="n">
        <f aca="false">DATEDIF(F507,41222,"y")</f>
        <v>16</v>
      </c>
      <c r="H507" s="57" t="s">
        <v>62</v>
      </c>
      <c r="I507" s="57" t="s">
        <v>211</v>
      </c>
      <c r="J507" s="57" t="s">
        <v>850</v>
      </c>
      <c r="K507" s="57" t="s">
        <v>300</v>
      </c>
      <c r="L507" s="31"/>
      <c r="M507" s="18" t="str">
        <f aca="false">CONCATENATE(A507,". ",C507,"  ",D507,)</f>
        <v>. КИЧКИНА   ЕЛИЗОВЕТА </v>
      </c>
      <c r="N507" s="18" t="str">
        <f aca="false">CONCATENATE("(",K507,")")</f>
        <v>(ТЮМЕНСКАЯ ОБЛАСТЬ )</v>
      </c>
    </row>
    <row r="508" s="11" customFormat="true" ht="27" hidden="false" customHeight="true" outlineLevel="0" collapsed="false">
      <c r="A508" s="27"/>
      <c r="B508" s="21" t="n">
        <v>14</v>
      </c>
      <c r="C508" s="28" t="s">
        <v>980</v>
      </c>
      <c r="D508" s="28" t="s">
        <v>363</v>
      </c>
      <c r="E508" s="28" t="s">
        <v>290</v>
      </c>
      <c r="F508" s="29" t="n">
        <v>35248</v>
      </c>
      <c r="G508" s="30" t="n">
        <f aca="false">DATEDIF(F508,41222,"y")</f>
        <v>16</v>
      </c>
      <c r="H508" s="21" t="s">
        <v>98</v>
      </c>
      <c r="I508" s="21" t="s">
        <v>161</v>
      </c>
      <c r="J508" s="21" t="s">
        <v>620</v>
      </c>
      <c r="K508" s="21" t="s">
        <v>65</v>
      </c>
      <c r="L508" s="31"/>
      <c r="M508" s="18" t="str">
        <f aca="false">CONCATENATE(A508,". ",C508,"  ",D508,)</f>
        <v>. НЮНИНА   ПОЛИНА </v>
      </c>
      <c r="N508" s="18" t="str">
        <f aca="false">CONCATENATE("(",K508,")")</f>
        <v>(АРХАНГЕЛЬСКАЯ ОБЛАСТЬ )</v>
      </c>
    </row>
    <row r="509" s="11" customFormat="true" ht="27" hidden="false" customHeight="true" outlineLevel="0" collapsed="false">
      <c r="A509" s="27"/>
      <c r="B509" s="41" t="str">
        <f aca="false">Протокол!E70</f>
        <v>ЮНИОРКИ (16-17 ЛЕТ): ВЕСОВАЯ КАТЕГОРИЯ СВЫШЕ 60 КГ</v>
      </c>
      <c r="C509" s="41"/>
      <c r="D509" s="41"/>
      <c r="E509" s="41"/>
      <c r="F509" s="41"/>
      <c r="G509" s="41"/>
      <c r="H509" s="41"/>
      <c r="I509" s="41"/>
      <c r="J509" s="41"/>
      <c r="K509" s="41"/>
      <c r="L509" s="31"/>
      <c r="M509" s="18" t="str">
        <f aca="false">CONCATENATE(A509,". ",C509,"  ",D509,)</f>
        <v>.   </v>
      </c>
      <c r="N509" s="18" t="str">
        <f aca="false">CONCATENATE("(",K509,")")</f>
        <v>()</v>
      </c>
    </row>
    <row r="510" s="11" customFormat="true" ht="27" hidden="false" customHeight="true" outlineLevel="0" collapsed="false">
      <c r="A510" s="27"/>
      <c r="B510" s="19" t="s">
        <v>49</v>
      </c>
      <c r="C510" s="19" t="s">
        <v>50</v>
      </c>
      <c r="D510" s="19" t="s">
        <v>51</v>
      </c>
      <c r="E510" s="19" t="s">
        <v>52</v>
      </c>
      <c r="F510" s="19" t="s">
        <v>53</v>
      </c>
      <c r="G510" s="19" t="s">
        <v>54</v>
      </c>
      <c r="H510" s="19" t="s">
        <v>55</v>
      </c>
      <c r="I510" s="19" t="s">
        <v>56</v>
      </c>
      <c r="J510" s="19" t="s">
        <v>57</v>
      </c>
      <c r="K510" s="19" t="s">
        <v>58</v>
      </c>
      <c r="L510" s="31"/>
      <c r="M510" s="18" t="str">
        <f aca="false">CONCATENATE(A510,". ",C510,"  ",D510,)</f>
        <v>. ФАМИЛИЯ  ИМЯ</v>
      </c>
      <c r="N510" s="18" t="str">
        <f aca="false">CONCATENATE("(",K510,")")</f>
        <v>(СУБЪЕКТ РФ)</v>
      </c>
    </row>
    <row r="511" s="65" customFormat="true" ht="27" hidden="false" customHeight="true" outlineLevel="0" collapsed="false">
      <c r="A511" s="58"/>
      <c r="B511" s="59" t="n">
        <v>1</v>
      </c>
      <c r="C511" s="60" t="s">
        <v>981</v>
      </c>
      <c r="D511" s="60" t="s">
        <v>982</v>
      </c>
      <c r="E511" s="60" t="s">
        <v>384</v>
      </c>
      <c r="F511" s="61" t="n">
        <v>35271</v>
      </c>
      <c r="G511" s="62" t="n">
        <f aca="false">DATEDIF(F511,41222,"y")</f>
        <v>16</v>
      </c>
      <c r="H511" s="63" t="s">
        <v>62</v>
      </c>
      <c r="I511" s="63" t="s">
        <v>211</v>
      </c>
      <c r="J511" s="63" t="s">
        <v>983</v>
      </c>
      <c r="K511" s="59" t="s">
        <v>348</v>
      </c>
      <c r="L511" s="64"/>
      <c r="M511" s="65" t="str">
        <f aca="false">CONCATENATE(A511,". ",C511,"  ",D511,)</f>
        <v>. ЛЮТИКОВА   НЕЛЛИ </v>
      </c>
      <c r="N511" s="65" t="str">
        <f aca="false">CONCATENATE("(",K511,")")</f>
        <v>(АСТРАХАНСКАЯ ОБЛАСТЬ)</v>
      </c>
    </row>
    <row r="512" s="11" customFormat="true" ht="27" hidden="false" customHeight="true" outlineLevel="0" collapsed="false">
      <c r="A512" s="27"/>
      <c r="B512" s="21" t="n">
        <v>2</v>
      </c>
      <c r="C512" s="55" t="s">
        <v>984</v>
      </c>
      <c r="D512" s="55" t="s">
        <v>289</v>
      </c>
      <c r="E512" s="55" t="s">
        <v>61</v>
      </c>
      <c r="F512" s="56" t="n">
        <v>35206</v>
      </c>
      <c r="G512" s="30" t="n">
        <f aca="false">DATEDIF(F512,41222,"y")</f>
        <v>16</v>
      </c>
      <c r="H512" s="57" t="s">
        <v>70</v>
      </c>
      <c r="I512" s="57" t="s">
        <v>120</v>
      </c>
      <c r="J512" s="57" t="s">
        <v>706</v>
      </c>
      <c r="K512" s="57" t="s">
        <v>311</v>
      </c>
      <c r="L512" s="31"/>
      <c r="M512" s="18" t="str">
        <f aca="false">CONCATENATE(A512,". ",C512,"  ",D512,)</f>
        <v>. ХОЛМОГОРОВА    ЮЛИЯ </v>
      </c>
      <c r="N512" s="18" t="str">
        <f aca="false">CONCATENATE("(",K512,")")</f>
        <v>(КЕМЕРОВСКАЯ ОБЛАСТЬ )</v>
      </c>
    </row>
    <row r="513" s="11" customFormat="true" ht="27" hidden="false" customHeight="true" outlineLevel="0" collapsed="false">
      <c r="A513" s="27"/>
      <c r="B513" s="21" t="n">
        <v>3</v>
      </c>
      <c r="C513" s="55" t="s">
        <v>985</v>
      </c>
      <c r="D513" s="55" t="s">
        <v>986</v>
      </c>
      <c r="E513" s="55" t="s">
        <v>555</v>
      </c>
      <c r="F513" s="56" t="n">
        <v>34724</v>
      </c>
      <c r="G513" s="30" t="n">
        <f aca="false">DATEDIF(F513,41222,"y")</f>
        <v>17</v>
      </c>
      <c r="H513" s="57" t="s">
        <v>70</v>
      </c>
      <c r="I513" s="57" t="s">
        <v>120</v>
      </c>
      <c r="J513" s="57" t="s">
        <v>987</v>
      </c>
      <c r="K513" s="57" t="s">
        <v>72</v>
      </c>
      <c r="L513" s="31"/>
      <c r="M513" s="18" t="str">
        <f aca="false">CONCATENATE(A513,". ",C513,"  ",D513,)</f>
        <v>. ГУЩИНА   АРИНА </v>
      </c>
      <c r="N513" s="18" t="str">
        <f aca="false">CONCATENATE("(",K513,")")</f>
        <v>(МОСКОВСКАЯ ОБЛАСТЬ )</v>
      </c>
    </row>
    <row r="514" s="11" customFormat="true" ht="27" hidden="false" customHeight="true" outlineLevel="0" collapsed="false">
      <c r="A514" s="27"/>
      <c r="B514" s="21" t="n">
        <v>4</v>
      </c>
      <c r="C514" s="55" t="s">
        <v>705</v>
      </c>
      <c r="D514" s="55" t="s">
        <v>378</v>
      </c>
      <c r="E514" s="55" t="s">
        <v>83</v>
      </c>
      <c r="F514" s="56" t="n">
        <v>35007</v>
      </c>
      <c r="G514" s="30" t="n">
        <f aca="false">DATEDIF(F514,41222,"y")</f>
        <v>17</v>
      </c>
      <c r="H514" s="57" t="s">
        <v>988</v>
      </c>
      <c r="I514" s="57" t="s">
        <v>211</v>
      </c>
      <c r="J514" s="57" t="s">
        <v>989</v>
      </c>
      <c r="K514" s="57" t="s">
        <v>72</v>
      </c>
      <c r="L514" s="31"/>
      <c r="M514" s="18" t="str">
        <f aca="false">CONCATENATE(A514,". ",C514,"  ",D514,)</f>
        <v>. ИВАНОВА   ЕЛИЗАВЕТА </v>
      </c>
      <c r="N514" s="18" t="str">
        <f aca="false">CONCATENATE("(",K514,")")</f>
        <v>(МОСКОВСКАЯ ОБЛАСТЬ )</v>
      </c>
    </row>
    <row r="515" s="11" customFormat="true" ht="27" hidden="false" customHeight="true" outlineLevel="0" collapsed="false">
      <c r="A515" s="27"/>
      <c r="B515" s="21" t="n">
        <v>5</v>
      </c>
      <c r="C515" s="55" t="s">
        <v>990</v>
      </c>
      <c r="D515" s="55" t="s">
        <v>199</v>
      </c>
      <c r="E515" s="55" t="s">
        <v>661</v>
      </c>
      <c r="F515" s="56" t="n">
        <v>34716</v>
      </c>
      <c r="G515" s="30" t="n">
        <f aca="false">DATEDIF(F515,41222,"y")</f>
        <v>17</v>
      </c>
      <c r="H515" s="57" t="s">
        <v>92</v>
      </c>
      <c r="I515" s="57" t="s">
        <v>120</v>
      </c>
      <c r="J515" s="57" t="s">
        <v>991</v>
      </c>
      <c r="K515" s="57" t="s">
        <v>474</v>
      </c>
      <c r="L515" s="31"/>
      <c r="M515" s="18" t="str">
        <f aca="false">CONCATENATE(A515,". ",C515,"  ",D515,)</f>
        <v>. ХАСАНОВА   АНАСТАСИЯ </v>
      </c>
      <c r="N515" s="18" t="str">
        <f aca="false">CONCATENATE("(",K515,")")</f>
        <v>(МОСКВА )</v>
      </c>
    </row>
    <row r="516" s="11" customFormat="true" ht="27" hidden="false" customHeight="true" outlineLevel="0" collapsed="false">
      <c r="A516" s="27"/>
      <c r="B516" s="21" t="n">
        <v>6</v>
      </c>
      <c r="C516" s="55" t="s">
        <v>301</v>
      </c>
      <c r="D516" s="55" t="s">
        <v>82</v>
      </c>
      <c r="E516" s="66" t="s">
        <v>61</v>
      </c>
      <c r="F516" s="56" t="n">
        <v>34969</v>
      </c>
      <c r="G516" s="30" t="n">
        <f aca="false">DATEDIF(F516,41222,"y")</f>
        <v>17</v>
      </c>
      <c r="H516" s="57" t="s">
        <v>70</v>
      </c>
      <c r="I516" s="57" t="s">
        <v>992</v>
      </c>
      <c r="J516" s="57" t="n">
        <v>63</v>
      </c>
      <c r="K516" s="21" t="s">
        <v>175</v>
      </c>
      <c r="L516" s="31"/>
      <c r="M516" s="18" t="str">
        <f aca="false">CONCATENATE(A516,". ",C516,"  ",D516,)</f>
        <v>. АФАНАСЬЕВА   АННА </v>
      </c>
      <c r="N516" s="18" t="str">
        <f aca="false">CONCATENATE("(",K516,")")</f>
        <v>(РЕСПУБЛИКА БАШКОРТОСТАН)</v>
      </c>
    </row>
    <row r="517" s="11" customFormat="true" ht="27" hidden="false" customHeight="true" outlineLevel="0" collapsed="false">
      <c r="A517" s="27"/>
      <c r="B517" s="21" t="n">
        <v>7</v>
      </c>
      <c r="C517" s="55" t="s">
        <v>301</v>
      </c>
      <c r="D517" s="55" t="s">
        <v>353</v>
      </c>
      <c r="E517" s="66" t="s">
        <v>61</v>
      </c>
      <c r="F517" s="56" t="n">
        <v>34969</v>
      </c>
      <c r="G517" s="30" t="n">
        <f aca="false">DATEDIF(F517,41222,"y")</f>
        <v>17</v>
      </c>
      <c r="H517" s="57" t="s">
        <v>70</v>
      </c>
      <c r="I517" s="57" t="s">
        <v>992</v>
      </c>
      <c r="J517" s="57" t="n">
        <v>63</v>
      </c>
      <c r="K517" s="21" t="s">
        <v>175</v>
      </c>
      <c r="L517" s="31"/>
      <c r="M517" s="18" t="str">
        <f aca="false">CONCATENATE(A517,". ",C517,"  ",D517,)</f>
        <v>. АФАНАСЬЕВА   МАРИЯ </v>
      </c>
      <c r="N517" s="18" t="str">
        <f aca="false">CONCATENATE("(",K517,")")</f>
        <v>(РЕСПУБЛИКА БАШКОРТОСТАН)</v>
      </c>
    </row>
    <row r="518" s="11" customFormat="true" ht="27" hidden="false" customHeight="true" outlineLevel="0" collapsed="false">
      <c r="A518" s="27"/>
      <c r="B518" s="21" t="n">
        <v>8</v>
      </c>
      <c r="C518" s="55" t="s">
        <v>993</v>
      </c>
      <c r="D518" s="55" t="s">
        <v>86</v>
      </c>
      <c r="E518" s="55" t="s">
        <v>360</v>
      </c>
      <c r="F518" s="56" t="n">
        <v>35031</v>
      </c>
      <c r="G518" s="30" t="n">
        <f aca="false">DATEDIF(F518,41222,"y")</f>
        <v>16</v>
      </c>
      <c r="H518" s="57" t="s">
        <v>92</v>
      </c>
      <c r="I518" s="57" t="s">
        <v>88</v>
      </c>
      <c r="J518" s="57" t="n">
        <v>70</v>
      </c>
      <c r="K518" s="57" t="s">
        <v>79</v>
      </c>
      <c r="L518" s="31"/>
      <c r="M518" s="18" t="str">
        <f aca="false">CONCATENATE(A518,". ",C518,"  ",D518,)</f>
        <v>. СЕЛИВАНОВА   ЕКАТЕРИНА </v>
      </c>
      <c r="N518" s="18" t="str">
        <f aca="false">CONCATENATE("(",K518,")")</f>
        <v>(ПЕРМСКИЙ КРАЙ )</v>
      </c>
    </row>
    <row r="519" s="11" customFormat="true" ht="27" hidden="false" customHeight="true" outlineLevel="0" collapsed="false">
      <c r="A519" s="27"/>
      <c r="B519" s="41" t="str">
        <f aca="false">Протокол!A35</f>
        <v>ЮНИОРЫ (16-17 ЛЕТ): ВЕСОВАЯ КАТЕГОРИЯ ДО 55 КГ</v>
      </c>
      <c r="C519" s="41"/>
      <c r="D519" s="41"/>
      <c r="E519" s="41"/>
      <c r="F519" s="41"/>
      <c r="G519" s="41"/>
      <c r="H519" s="41"/>
      <c r="I519" s="41"/>
      <c r="J519" s="41"/>
      <c r="K519" s="41"/>
      <c r="L519" s="31"/>
      <c r="M519" s="18" t="str">
        <f aca="false">CONCATENATE(A519,". ",C519,"  ",D519,)</f>
        <v>.   </v>
      </c>
      <c r="N519" s="18" t="str">
        <f aca="false">CONCATENATE("(",K519,")")</f>
        <v>()</v>
      </c>
    </row>
    <row r="520" s="11" customFormat="true" ht="27" hidden="false" customHeight="true" outlineLevel="0" collapsed="false">
      <c r="A520" s="27"/>
      <c r="B520" s="19" t="s">
        <v>49</v>
      </c>
      <c r="C520" s="19" t="s">
        <v>50</v>
      </c>
      <c r="D520" s="19" t="s">
        <v>51</v>
      </c>
      <c r="E520" s="19" t="s">
        <v>52</v>
      </c>
      <c r="F520" s="19" t="s">
        <v>53</v>
      </c>
      <c r="G520" s="19" t="s">
        <v>54</v>
      </c>
      <c r="H520" s="19" t="s">
        <v>55</v>
      </c>
      <c r="I520" s="19" t="s">
        <v>56</v>
      </c>
      <c r="J520" s="19" t="s">
        <v>57</v>
      </c>
      <c r="K520" s="19" t="s">
        <v>58</v>
      </c>
      <c r="L520" s="31"/>
      <c r="M520" s="18" t="str">
        <f aca="false">CONCATENATE(A520,". ",C520,"  ",D520,)</f>
        <v>. ФАМИЛИЯ  ИМЯ</v>
      </c>
      <c r="N520" s="18" t="str">
        <f aca="false">CONCATENATE("(",K520,")")</f>
        <v>(СУБЪЕКТ РФ)</v>
      </c>
    </row>
    <row r="521" s="11" customFormat="true" ht="27" hidden="false" customHeight="true" outlineLevel="0" collapsed="false">
      <c r="A521" s="27"/>
      <c r="B521" s="21" t="n">
        <v>1</v>
      </c>
      <c r="C521" s="28" t="s">
        <v>994</v>
      </c>
      <c r="D521" s="28" t="s">
        <v>562</v>
      </c>
      <c r="E521" s="28" t="s">
        <v>103</v>
      </c>
      <c r="F521" s="29" t="n">
        <v>34815</v>
      </c>
      <c r="G521" s="30" t="n">
        <f aca="false">DATEDIF(F521,41222,"y")</f>
        <v>17</v>
      </c>
      <c r="H521" s="21" t="s">
        <v>219</v>
      </c>
      <c r="I521" s="21" t="s">
        <v>211</v>
      </c>
      <c r="J521" s="21" t="s">
        <v>693</v>
      </c>
      <c r="K521" s="21" t="s">
        <v>680</v>
      </c>
      <c r="L521" s="31"/>
      <c r="M521" s="18" t="str">
        <f aca="false">CONCATENATE(A521,". ",C521,"  ",D521,)</f>
        <v>. БЕЛЕНИН   ВЛАДИМИР </v>
      </c>
      <c r="N521" s="18" t="str">
        <f aca="false">CONCATENATE("(",K521,")")</f>
        <v>(АМУРСКАЯ ОБЛАСТЬ )</v>
      </c>
    </row>
    <row r="522" s="11" customFormat="true" ht="27" hidden="false" customHeight="true" outlineLevel="0" collapsed="false">
      <c r="A522" s="27"/>
      <c r="B522" s="21" t="n">
        <v>2</v>
      </c>
      <c r="C522" s="28" t="s">
        <v>995</v>
      </c>
      <c r="D522" s="28" t="s">
        <v>251</v>
      </c>
      <c r="E522" s="28" t="s">
        <v>127</v>
      </c>
      <c r="F522" s="29" t="n">
        <v>34975</v>
      </c>
      <c r="G522" s="30" t="n">
        <f aca="false">DATEDIF(F522,41222,"y")</f>
        <v>17</v>
      </c>
      <c r="H522" s="21" t="s">
        <v>92</v>
      </c>
      <c r="I522" s="21" t="s">
        <v>211</v>
      </c>
      <c r="J522" s="21" t="s">
        <v>794</v>
      </c>
      <c r="K522" s="21" t="s">
        <v>311</v>
      </c>
      <c r="L522" s="31"/>
      <c r="M522" s="18" t="str">
        <f aca="false">CONCATENATE(A522,". ",C522,"  ",D522,)</f>
        <v>. СКОБЕЛЕВ    ЕГОР </v>
      </c>
      <c r="N522" s="18" t="str">
        <f aca="false">CONCATENATE("(",K522,")")</f>
        <v>(КЕМЕРОВСКАЯ ОБЛАСТЬ )</v>
      </c>
    </row>
    <row r="523" s="11" customFormat="true" ht="27" hidden="false" customHeight="true" outlineLevel="0" collapsed="false">
      <c r="A523" s="27"/>
      <c r="B523" s="21" t="n">
        <v>3</v>
      </c>
      <c r="C523" s="28" t="s">
        <v>996</v>
      </c>
      <c r="D523" s="28" t="s">
        <v>421</v>
      </c>
      <c r="E523" s="28" t="s">
        <v>997</v>
      </c>
      <c r="F523" s="29" t="n">
        <v>35113</v>
      </c>
      <c r="G523" s="30" t="n">
        <f aca="false">DATEDIF(F523,41222,"y")</f>
        <v>16</v>
      </c>
      <c r="H523" s="21" t="s">
        <v>62</v>
      </c>
      <c r="I523" s="21" t="s">
        <v>211</v>
      </c>
      <c r="J523" s="21" t="s">
        <v>794</v>
      </c>
      <c r="K523" s="21" t="s">
        <v>138</v>
      </c>
      <c r="L523" s="31"/>
      <c r="M523" s="18" t="str">
        <f aca="false">CONCATENATE(A523,". ",C523,"  ",D523,)</f>
        <v>. ДЕРЕЙКО   ГЕОРГИЙ </v>
      </c>
      <c r="N523" s="18" t="str">
        <f aca="false">CONCATENATE("(",K523,")")</f>
        <v>(КРАСНОДАРСКИЙ КРАЙ )</v>
      </c>
    </row>
    <row r="524" s="11" customFormat="true" ht="27" hidden="false" customHeight="true" outlineLevel="0" collapsed="false">
      <c r="A524" s="27"/>
      <c r="B524" s="21" t="n">
        <v>4</v>
      </c>
      <c r="C524" s="28" t="s">
        <v>253</v>
      </c>
      <c r="D524" s="28" t="s">
        <v>998</v>
      </c>
      <c r="E524" s="28" t="s">
        <v>255</v>
      </c>
      <c r="F524" s="29" t="n">
        <v>35023</v>
      </c>
      <c r="G524" s="30" t="n">
        <f aca="false">DATEDIF(F524,41222,"y")</f>
        <v>16</v>
      </c>
      <c r="H524" s="21" t="s">
        <v>92</v>
      </c>
      <c r="I524" s="21" t="s">
        <v>78</v>
      </c>
      <c r="J524" s="21" t="s">
        <v>605</v>
      </c>
      <c r="K524" s="21" t="s">
        <v>138</v>
      </c>
      <c r="L524" s="31"/>
      <c r="M524" s="18" t="str">
        <f aca="false">CONCATENATE(A524,". ",C524,"  ",D524,)</f>
        <v>. МУРАДЯН   ГЕГАМ </v>
      </c>
      <c r="N524" s="18" t="str">
        <f aca="false">CONCATENATE("(",K524,")")</f>
        <v>(КРАСНОДАРСКИЙ КРАЙ )</v>
      </c>
    </row>
    <row r="525" s="11" customFormat="true" ht="27" hidden="false" customHeight="true" outlineLevel="0" collapsed="false">
      <c r="A525" s="27"/>
      <c r="B525" s="21" t="n">
        <v>5</v>
      </c>
      <c r="C525" s="28" t="s">
        <v>999</v>
      </c>
      <c r="D525" s="28" t="s">
        <v>1000</v>
      </c>
      <c r="E525" s="28" t="s">
        <v>127</v>
      </c>
      <c r="F525" s="29" t="n">
        <v>35186</v>
      </c>
      <c r="G525" s="30" t="n">
        <f aca="false">DATEDIF(F525,41222,"y")</f>
        <v>16</v>
      </c>
      <c r="H525" s="21" t="s">
        <v>92</v>
      </c>
      <c r="I525" s="21" t="s">
        <v>211</v>
      </c>
      <c r="J525" s="21" t="s">
        <v>794</v>
      </c>
      <c r="K525" s="21" t="s">
        <v>79</v>
      </c>
      <c r="L525" s="31"/>
      <c r="M525" s="18" t="str">
        <f aca="false">CONCATENATE(A525,". ",C525,"  ",D525,)</f>
        <v>. АКИМОВ   ГЕННАДИЙ </v>
      </c>
      <c r="N525" s="18" t="str">
        <f aca="false">CONCATENATE("(",K525,")")</f>
        <v>(ПЕРМСКИЙ КРАЙ )</v>
      </c>
    </row>
    <row r="526" s="11" customFormat="true" ht="27" hidden="false" customHeight="true" outlineLevel="0" collapsed="false">
      <c r="A526" s="27"/>
      <c r="B526" s="21" t="n">
        <v>6</v>
      </c>
      <c r="C526" s="28" t="s">
        <v>1001</v>
      </c>
      <c r="D526" s="28" t="s">
        <v>562</v>
      </c>
      <c r="E526" s="28" t="s">
        <v>549</v>
      </c>
      <c r="F526" s="29" t="n">
        <v>34673</v>
      </c>
      <c r="G526" s="30" t="n">
        <f aca="false">DATEDIF(F526,41222,"y")</f>
        <v>17</v>
      </c>
      <c r="H526" s="21" t="s">
        <v>98</v>
      </c>
      <c r="I526" s="21" t="s">
        <v>211</v>
      </c>
      <c r="J526" s="21" t="s">
        <v>794</v>
      </c>
      <c r="K526" s="21" t="s">
        <v>79</v>
      </c>
      <c r="L526" s="31"/>
      <c r="M526" s="18" t="str">
        <f aca="false">CONCATENATE(A526,". ",C526,"  ",D526,)</f>
        <v>. ВОРОНОВ   ВЛАДИМИР </v>
      </c>
      <c r="N526" s="18" t="str">
        <f aca="false">CONCATENATE("(",K526,")")</f>
        <v>(ПЕРМСКИЙ КРАЙ )</v>
      </c>
    </row>
    <row r="527" s="11" customFormat="true" ht="27" hidden="false" customHeight="true" outlineLevel="0" collapsed="false">
      <c r="A527" s="27"/>
      <c r="B527" s="21" t="n">
        <v>7</v>
      </c>
      <c r="C527" s="28" t="s">
        <v>1002</v>
      </c>
      <c r="D527" s="28" t="s">
        <v>1003</v>
      </c>
      <c r="E527" s="28" t="s">
        <v>1004</v>
      </c>
      <c r="F527" s="29" t="n">
        <v>34850</v>
      </c>
      <c r="G527" s="30" t="n">
        <f aca="false">DATEDIF(F527,41222,"y")</f>
        <v>17</v>
      </c>
      <c r="H527" s="21" t="s">
        <v>62</v>
      </c>
      <c r="I527" s="21" t="s">
        <v>211</v>
      </c>
      <c r="J527" s="21" t="s">
        <v>367</v>
      </c>
      <c r="K527" s="21" t="s">
        <v>731</v>
      </c>
      <c r="L527" s="31"/>
      <c r="M527" s="18" t="str">
        <f aca="false">CONCATENATE(A527,". ",C527,"  ",D527,)</f>
        <v>. УЛАШЕВ   АКУБИРХОН </v>
      </c>
      <c r="N527" s="18" t="str">
        <f aca="false">CONCATENATE("(",K527,")")</f>
        <v>(РЕСПУБЛИКА АДЫГЕЯ )</v>
      </c>
    </row>
    <row r="528" s="11" customFormat="true" ht="27" hidden="false" customHeight="true" outlineLevel="0" collapsed="false">
      <c r="A528" s="27"/>
      <c r="B528" s="21" t="n">
        <v>8</v>
      </c>
      <c r="C528" s="28" t="s">
        <v>1005</v>
      </c>
      <c r="D528" s="28" t="s">
        <v>1006</v>
      </c>
      <c r="E528" s="28" t="s">
        <v>1007</v>
      </c>
      <c r="F528" s="29" t="n">
        <v>34788</v>
      </c>
      <c r="G528" s="30" t="n">
        <f aca="false">DATEDIF(F528,41222,"y")</f>
        <v>17</v>
      </c>
      <c r="H528" s="21" t="s">
        <v>98</v>
      </c>
      <c r="I528" s="21" t="s">
        <v>120</v>
      </c>
      <c r="J528" s="21" t="s">
        <v>1008</v>
      </c>
      <c r="K528" s="21" t="s">
        <v>486</v>
      </c>
      <c r="L528" s="31"/>
      <c r="M528" s="18" t="str">
        <f aca="false">CONCATENATE(A528,". ",C528,"  ",D528,)</f>
        <v>. КАРАПЕТЯН   СЕВАК </v>
      </c>
      <c r="N528" s="18" t="str">
        <f aca="false">CONCATENATE("(",K528,")")</f>
        <v>(РЕСПУБЛИКА МОРДОВИЯ )</v>
      </c>
    </row>
    <row r="529" s="11" customFormat="true" ht="27" hidden="false" customHeight="true" outlineLevel="0" collapsed="false">
      <c r="A529" s="27"/>
      <c r="B529" s="21" t="n">
        <v>9</v>
      </c>
      <c r="C529" s="28" t="s">
        <v>1009</v>
      </c>
      <c r="D529" s="28" t="s">
        <v>722</v>
      </c>
      <c r="E529" s="28" t="s">
        <v>307</v>
      </c>
      <c r="F529" s="29" t="n">
        <v>35136</v>
      </c>
      <c r="G529" s="30" t="n">
        <f aca="false">DATEDIF(F529,41222,"y")</f>
        <v>16</v>
      </c>
      <c r="H529" s="21" t="s">
        <v>70</v>
      </c>
      <c r="I529" s="21" t="s">
        <v>63</v>
      </c>
      <c r="J529" s="21" t="s">
        <v>381</v>
      </c>
      <c r="K529" s="21" t="s">
        <v>93</v>
      </c>
      <c r="L529" s="31"/>
      <c r="M529" s="18" t="str">
        <f aca="false">CONCATENATE(A529,". ",C529,"  ",D529,)</f>
        <v>. ЖИНКИН   ВИТАЛИЙ </v>
      </c>
      <c r="N529" s="18" t="str">
        <f aca="false">CONCATENATE("(",K529,")")</f>
        <v>(САНКТ-ПЕТЕРБУРГ )</v>
      </c>
    </row>
    <row r="530" s="11" customFormat="true" ht="27" hidden="false" customHeight="true" outlineLevel="0" collapsed="false">
      <c r="A530" s="27"/>
      <c r="B530" s="21" t="n">
        <v>10</v>
      </c>
      <c r="C530" s="28" t="s">
        <v>1010</v>
      </c>
      <c r="D530" s="28" t="s">
        <v>106</v>
      </c>
      <c r="E530" s="28" t="s">
        <v>307</v>
      </c>
      <c r="F530" s="29" t="n">
        <v>34918</v>
      </c>
      <c r="G530" s="30" t="n">
        <f aca="false">DATEDIF(F530,41222,"y")</f>
        <v>17</v>
      </c>
      <c r="H530" s="21" t="s">
        <v>98</v>
      </c>
      <c r="I530" s="21" t="s">
        <v>211</v>
      </c>
      <c r="J530" s="21" t="s">
        <v>794</v>
      </c>
      <c r="K530" s="21" t="s">
        <v>146</v>
      </c>
      <c r="L530" s="31"/>
      <c r="M530" s="18" t="str">
        <f aca="false">CONCATENATE(A530,". ",C530,"  ",D530,)</f>
        <v>. АРТЕМЬЕВ   ДМИТРИЙ </v>
      </c>
      <c r="N530" s="18" t="str">
        <f aca="false">CONCATENATE("(",K530,")")</f>
        <v>(СВЕРДЛОВСКАЯ ОБЛАСТЬ )</v>
      </c>
    </row>
    <row r="531" s="11" customFormat="true" ht="27" hidden="false" customHeight="true" outlineLevel="0" collapsed="false">
      <c r="A531" s="27"/>
      <c r="B531" s="21" t="n">
        <v>11</v>
      </c>
      <c r="C531" s="55" t="s">
        <v>1011</v>
      </c>
      <c r="D531" s="55" t="s">
        <v>416</v>
      </c>
      <c r="E531" s="55" t="s">
        <v>338</v>
      </c>
      <c r="F531" s="56" t="n">
        <v>35122</v>
      </c>
      <c r="G531" s="30" t="n">
        <f aca="false">DATEDIF(F531,41222,"y")</f>
        <v>16</v>
      </c>
      <c r="H531" s="57" t="s">
        <v>92</v>
      </c>
      <c r="I531" s="57" t="s">
        <v>211</v>
      </c>
      <c r="J531" s="57" t="s">
        <v>1012</v>
      </c>
      <c r="K531" s="57" t="s">
        <v>146</v>
      </c>
      <c r="L531" s="31"/>
      <c r="M531" s="18" t="str">
        <f aca="false">CONCATENATE(A531,". ",C531,"  ",D531,)</f>
        <v>. АБРАМОВ   ЕВГЕНИЙ </v>
      </c>
      <c r="N531" s="18" t="str">
        <f aca="false">CONCATENATE("(",K531,")")</f>
        <v>(СВЕРДЛОВСКАЯ ОБЛАСТЬ )</v>
      </c>
    </row>
    <row r="532" s="11" customFormat="true" ht="27" hidden="false" customHeight="true" outlineLevel="0" collapsed="false">
      <c r="A532" s="27"/>
      <c r="B532" s="21" t="n">
        <v>12</v>
      </c>
      <c r="C532" s="28" t="s">
        <v>1013</v>
      </c>
      <c r="D532" s="28" t="s">
        <v>164</v>
      </c>
      <c r="E532" s="28" t="s">
        <v>1014</v>
      </c>
      <c r="F532" s="29" t="n">
        <v>35302</v>
      </c>
      <c r="G532" s="30" t="n">
        <f aca="false">DATEDIF(F532,41222,"y")</f>
        <v>16</v>
      </c>
      <c r="H532" s="21" t="s">
        <v>98</v>
      </c>
      <c r="I532" s="21" t="s">
        <v>211</v>
      </c>
      <c r="J532" s="21" t="s">
        <v>1015</v>
      </c>
      <c r="K532" s="21" t="s">
        <v>99</v>
      </c>
      <c r="L532" s="31"/>
      <c r="M532" s="18" t="str">
        <f aca="false">CONCATENATE(A532,". ",C532,"  ",D532,)</f>
        <v>. АРИСТОВ    АЛЕКСАНДР </v>
      </c>
      <c r="N532" s="18" t="str">
        <f aca="false">CONCATENATE("(",K532,")")</f>
        <v>(ХАБАРОВСКИЙ КРАЙ )</v>
      </c>
    </row>
    <row r="533" s="11" customFormat="true" ht="27" hidden="false" customHeight="true" outlineLevel="0" collapsed="false">
      <c r="A533" s="27"/>
      <c r="B533" s="21" t="n">
        <v>13</v>
      </c>
      <c r="C533" s="28" t="s">
        <v>1016</v>
      </c>
      <c r="D533" s="28" t="s">
        <v>102</v>
      </c>
      <c r="E533" s="28" t="s">
        <v>103</v>
      </c>
      <c r="F533" s="29" t="n">
        <v>35162</v>
      </c>
      <c r="G533" s="30" t="n">
        <f aca="false">DATEDIF(F533,41222,"y")</f>
        <v>16</v>
      </c>
      <c r="H533" s="21" t="s">
        <v>77</v>
      </c>
      <c r="I533" s="21" t="s">
        <v>211</v>
      </c>
      <c r="J533" s="21" t="s">
        <v>1017</v>
      </c>
      <c r="K533" s="21" t="s">
        <v>183</v>
      </c>
      <c r="L533" s="31"/>
      <c r="M533" s="18" t="str">
        <f aca="false">CONCATENATE(A533,". ",C533,"  ",D533,)</f>
        <v>. ОСИПОВ   ВАДИМ </v>
      </c>
      <c r="N533" s="18" t="str">
        <f aca="false">CONCATENATE("(",K533,")")</f>
        <v>(ЧЕЛЯБИНСКАЯ ОБЛАСТЬ )</v>
      </c>
    </row>
    <row r="534" s="11" customFormat="true" ht="27" hidden="false" customHeight="true" outlineLevel="0" collapsed="false">
      <c r="A534" s="27"/>
      <c r="B534" s="21" t="n">
        <v>14</v>
      </c>
      <c r="C534" s="28" t="s">
        <v>1018</v>
      </c>
      <c r="D534" s="28" t="s">
        <v>507</v>
      </c>
      <c r="E534" s="28" t="s">
        <v>110</v>
      </c>
      <c r="F534" s="29" t="n">
        <v>35315</v>
      </c>
      <c r="G534" s="30" t="n">
        <f aca="false">DATEDIF(F534,41222,"y")</f>
        <v>16</v>
      </c>
      <c r="H534" s="21" t="s">
        <v>70</v>
      </c>
      <c r="I534" s="21" t="s">
        <v>211</v>
      </c>
      <c r="J534" s="21" t="s">
        <v>526</v>
      </c>
      <c r="K534" s="21" t="s">
        <v>183</v>
      </c>
      <c r="L534" s="31"/>
      <c r="M534" s="18" t="str">
        <f aca="false">CONCATENATE(A534,". ",C534,"  ",D534,)</f>
        <v>. ФАТЕЕВ   ИВАН </v>
      </c>
      <c r="N534" s="18" t="str">
        <f aca="false">CONCATENATE("(",K534,")")</f>
        <v>(ЧЕЛЯБИНСКАЯ ОБЛАСТЬ )</v>
      </c>
    </row>
    <row r="535" s="11" customFormat="true" ht="27" hidden="false" customHeight="true" outlineLevel="0" collapsed="false">
      <c r="A535" s="27"/>
      <c r="B535" s="21" t="n">
        <v>15</v>
      </c>
      <c r="C535" s="28" t="s">
        <v>1019</v>
      </c>
      <c r="D535" s="28" t="s">
        <v>416</v>
      </c>
      <c r="E535" s="28" t="s">
        <v>185</v>
      </c>
      <c r="F535" s="39" t="n">
        <v>35048</v>
      </c>
      <c r="G535" s="30" t="n">
        <f aca="false">DATEDIF(F535,41222,"y")</f>
        <v>16</v>
      </c>
      <c r="H535" s="21" t="s">
        <v>62</v>
      </c>
      <c r="I535" s="21" t="s">
        <v>120</v>
      </c>
      <c r="J535" s="21" t="s">
        <v>959</v>
      </c>
      <c r="K535" s="21" t="s">
        <v>474</v>
      </c>
      <c r="L535" s="31" t="s">
        <v>1020</v>
      </c>
      <c r="M535" s="18" t="str">
        <f aca="false">CONCATENATE(A535,". ",C535,"  ",D535,)</f>
        <v>. ИЗМАЙЛОВ   ЕВГЕНИЙ </v>
      </c>
      <c r="N535" s="18" t="str">
        <f aca="false">CONCATENATE("(",K535,")")</f>
        <v>(МОСКВА )</v>
      </c>
    </row>
    <row r="536" s="11" customFormat="true" ht="27" hidden="false" customHeight="true" outlineLevel="0" collapsed="false">
      <c r="A536" s="27"/>
      <c r="B536" s="21" t="n">
        <v>16</v>
      </c>
      <c r="C536" s="43" t="s">
        <v>1021</v>
      </c>
      <c r="D536" s="43" t="s">
        <v>164</v>
      </c>
      <c r="E536" s="43"/>
      <c r="F536" s="44" t="n">
        <v>35219</v>
      </c>
      <c r="G536" s="30" t="n">
        <f aca="false">DATEDIF(F536,41222,"y")</f>
        <v>16</v>
      </c>
      <c r="H536" s="27" t="s">
        <v>62</v>
      </c>
      <c r="I536" s="27"/>
      <c r="J536" s="45" t="n">
        <v>53</v>
      </c>
      <c r="K536" s="21" t="s">
        <v>175</v>
      </c>
      <c r="L536" s="31" t="s">
        <v>112</v>
      </c>
      <c r="M536" s="18" t="str">
        <f aca="false">CONCATENATE(A536,". ",C536,"  ",D536,)</f>
        <v>. БАЙМУРЗИН   АЛЕКСАНДР </v>
      </c>
      <c r="N536" s="18" t="str">
        <f aca="false">CONCATENATE("(",K536,")")</f>
        <v>(РЕСПУБЛИКА БАШКОРТОСТАН)</v>
      </c>
    </row>
    <row r="537" s="11" customFormat="true" ht="27" hidden="false" customHeight="true" outlineLevel="0" collapsed="false">
      <c r="A537" s="27"/>
      <c r="B537" s="21" t="n">
        <v>17</v>
      </c>
      <c r="C537" s="55" t="s">
        <v>1022</v>
      </c>
      <c r="D537" s="55" t="s">
        <v>192</v>
      </c>
      <c r="E537" s="55" t="s">
        <v>555</v>
      </c>
      <c r="F537" s="56" t="n">
        <v>34817</v>
      </c>
      <c r="G537" s="30" t="n">
        <f aca="false">DATEDIF(F537,41222,"y")</f>
        <v>17</v>
      </c>
      <c r="H537" s="57" t="s">
        <v>219</v>
      </c>
      <c r="I537" s="57" t="s">
        <v>211</v>
      </c>
      <c r="J537" s="57" t="s">
        <v>1015</v>
      </c>
      <c r="K537" s="57" t="s">
        <v>72</v>
      </c>
      <c r="L537" s="31" t="s">
        <v>104</v>
      </c>
      <c r="M537" s="18" t="str">
        <f aca="false">CONCATENATE(A537,". ",C537,"  ",D537,)</f>
        <v>. ЧУПРОВ    НИКИТА </v>
      </c>
      <c r="N537" s="18" t="str">
        <f aca="false">CONCATENATE("(",K537,")")</f>
        <v>(МОСКОВСКАЯ ОБЛАСТЬ )</v>
      </c>
    </row>
    <row r="538" s="11" customFormat="true" ht="27" hidden="false" customHeight="true" outlineLevel="0" collapsed="false">
      <c r="A538" s="27"/>
      <c r="B538" s="41" t="str">
        <f aca="false">Протокол!A40</f>
        <v>ЮНИОРЫ (16-17 ЛЕТ): ВЕСОВАЯ КАТЕГОРИЯ ДО 60 КГ</v>
      </c>
      <c r="C538" s="41"/>
      <c r="D538" s="41"/>
      <c r="E538" s="41"/>
      <c r="F538" s="41"/>
      <c r="G538" s="41"/>
      <c r="H538" s="41"/>
      <c r="I538" s="41"/>
      <c r="J538" s="41"/>
      <c r="K538" s="41"/>
      <c r="L538" s="31"/>
      <c r="M538" s="18" t="str">
        <f aca="false">CONCATENATE(A538,". ",C538,"  ",D538,)</f>
        <v>.   </v>
      </c>
      <c r="N538" s="18" t="str">
        <f aca="false">CONCATENATE("(",K538,")")</f>
        <v>()</v>
      </c>
    </row>
    <row r="539" s="11" customFormat="true" ht="27" hidden="false" customHeight="true" outlineLevel="0" collapsed="false">
      <c r="A539" s="27"/>
      <c r="B539" s="19" t="s">
        <v>49</v>
      </c>
      <c r="C539" s="19" t="s">
        <v>50</v>
      </c>
      <c r="D539" s="19" t="s">
        <v>51</v>
      </c>
      <c r="E539" s="19" t="s">
        <v>52</v>
      </c>
      <c r="F539" s="19" t="s">
        <v>53</v>
      </c>
      <c r="G539" s="19" t="s">
        <v>54</v>
      </c>
      <c r="H539" s="19" t="s">
        <v>55</v>
      </c>
      <c r="I539" s="19" t="s">
        <v>56</v>
      </c>
      <c r="J539" s="19" t="s">
        <v>57</v>
      </c>
      <c r="K539" s="19" t="s">
        <v>58</v>
      </c>
      <c r="L539" s="31"/>
      <c r="M539" s="18" t="str">
        <f aca="false">CONCATENATE(A539,". ",C539,"  ",D539,)</f>
        <v>. ФАМИЛИЯ  ИМЯ</v>
      </c>
      <c r="N539" s="18" t="str">
        <f aca="false">CONCATENATE("(",K539,")")</f>
        <v>(СУБЪЕКТ РФ)</v>
      </c>
    </row>
    <row r="540" s="11" customFormat="true" ht="27" hidden="false" customHeight="true" outlineLevel="0" collapsed="false">
      <c r="A540" s="27"/>
      <c r="B540" s="21" t="n">
        <v>1</v>
      </c>
      <c r="C540" s="28" t="s">
        <v>1023</v>
      </c>
      <c r="D540" s="28" t="s">
        <v>442</v>
      </c>
      <c r="E540" s="28" t="s">
        <v>103</v>
      </c>
      <c r="F540" s="29" t="n">
        <v>35167</v>
      </c>
      <c r="G540" s="30" t="n">
        <f aca="false">DATEDIF(F540,41222,"y")</f>
        <v>16</v>
      </c>
      <c r="H540" s="21" t="s">
        <v>98</v>
      </c>
      <c r="I540" s="21" t="s">
        <v>211</v>
      </c>
      <c r="J540" s="21" t="s">
        <v>850</v>
      </c>
      <c r="K540" s="21" t="s">
        <v>200</v>
      </c>
      <c r="L540" s="31" t="s">
        <v>80</v>
      </c>
      <c r="M540" s="18" t="str">
        <f aca="false">CONCATENATE(A540,". ",C540,"  ",D540,)</f>
        <v>. КРУГОВЫХ   АНДРЕЙ </v>
      </c>
      <c r="N540" s="18" t="str">
        <f aca="false">CONCATENATE("(",K540,")")</f>
        <v>(АЛТАЙСКИЙ КРАЙ )</v>
      </c>
    </row>
    <row r="541" s="11" customFormat="true" ht="27" hidden="false" customHeight="true" outlineLevel="0" collapsed="false">
      <c r="A541" s="27"/>
      <c r="B541" s="21" t="n">
        <v>2</v>
      </c>
      <c r="C541" s="28" t="s">
        <v>1024</v>
      </c>
      <c r="D541" s="28" t="s">
        <v>1025</v>
      </c>
      <c r="E541" s="28" t="s">
        <v>1026</v>
      </c>
      <c r="F541" s="39" t="n">
        <v>35186</v>
      </c>
      <c r="G541" s="30" t="n">
        <f aca="false">DATEDIF(F541,41222,"y")</f>
        <v>16</v>
      </c>
      <c r="H541" s="21" t="s">
        <v>70</v>
      </c>
      <c r="I541" s="21" t="s">
        <v>120</v>
      </c>
      <c r="J541" s="21" t="s">
        <v>824</v>
      </c>
      <c r="K541" s="21" t="s">
        <v>474</v>
      </c>
      <c r="L541" s="31"/>
      <c r="M541" s="18" t="str">
        <f aca="false">CONCATENATE(A541,". ",C541,"  ",D541,)</f>
        <v>. АГАЕВ   АНАР </v>
      </c>
      <c r="N541" s="18" t="str">
        <f aca="false">CONCATENATE("(",K541,")")</f>
        <v>(МОСКВА )</v>
      </c>
    </row>
    <row r="542" s="11" customFormat="true" ht="27" hidden="false" customHeight="true" outlineLevel="0" collapsed="false">
      <c r="A542" s="27"/>
      <c r="B542" s="21" t="n">
        <v>3</v>
      </c>
      <c r="C542" s="28" t="s">
        <v>1027</v>
      </c>
      <c r="D542" s="28" t="s">
        <v>164</v>
      </c>
      <c r="E542" s="28" t="s">
        <v>115</v>
      </c>
      <c r="F542" s="29" t="n">
        <v>34994</v>
      </c>
      <c r="G542" s="30" t="n">
        <f aca="false">DATEDIF(F542,41222,"y")</f>
        <v>17</v>
      </c>
      <c r="H542" s="21" t="s">
        <v>98</v>
      </c>
      <c r="I542" s="21" t="s">
        <v>71</v>
      </c>
      <c r="J542" s="21" t="s">
        <v>838</v>
      </c>
      <c r="K542" s="21" t="s">
        <v>474</v>
      </c>
      <c r="L542" s="31"/>
      <c r="M542" s="18" t="str">
        <f aca="false">CONCATENATE(A542,". ",C542,"  ",D542,)</f>
        <v>. ЛЯХОВ   АЛЕКСАНДР </v>
      </c>
      <c r="N542" s="18" t="str">
        <f aca="false">CONCATENATE("(",K542,")")</f>
        <v>(МОСКВА )</v>
      </c>
    </row>
    <row r="543" s="11" customFormat="true" ht="27" hidden="false" customHeight="true" outlineLevel="0" collapsed="false">
      <c r="A543" s="27"/>
      <c r="B543" s="21" t="n">
        <v>4</v>
      </c>
      <c r="C543" s="28" t="s">
        <v>1028</v>
      </c>
      <c r="D543" s="28" t="s">
        <v>1029</v>
      </c>
      <c r="E543" s="28" t="s">
        <v>307</v>
      </c>
      <c r="F543" s="29" t="n">
        <v>34911</v>
      </c>
      <c r="G543" s="30" t="n">
        <f aca="false">DATEDIF(F543,41222,"y")</f>
        <v>17</v>
      </c>
      <c r="H543" s="21" t="s">
        <v>98</v>
      </c>
      <c r="I543" s="21" t="s">
        <v>211</v>
      </c>
      <c r="J543" s="21" t="s">
        <v>1030</v>
      </c>
      <c r="K543" s="21" t="s">
        <v>183</v>
      </c>
      <c r="L543" s="31"/>
      <c r="M543" s="18" t="str">
        <f aca="false">CONCATENATE(A543,". ",C543,"  ",D543,)</f>
        <v>. ШКУМАТ   АЛЕКСНДР </v>
      </c>
      <c r="N543" s="18" t="str">
        <f aca="false">CONCATENATE("(",K543,")")</f>
        <v>(ЧЕЛЯБИНСКАЯ ОБЛАСТЬ )</v>
      </c>
    </row>
    <row r="544" s="11" customFormat="true" ht="27" hidden="false" customHeight="true" outlineLevel="0" collapsed="false">
      <c r="A544" s="27"/>
      <c r="B544" s="21" t="n">
        <v>5</v>
      </c>
      <c r="C544" s="28" t="s">
        <v>1031</v>
      </c>
      <c r="D544" s="28" t="s">
        <v>1032</v>
      </c>
      <c r="E544" s="28" t="s">
        <v>103</v>
      </c>
      <c r="F544" s="29" t="n">
        <v>35210</v>
      </c>
      <c r="G544" s="30" t="n">
        <f aca="false">DATEDIF(F544,41222,"y")</f>
        <v>16</v>
      </c>
      <c r="H544" s="21" t="s">
        <v>62</v>
      </c>
      <c r="I544" s="21" t="s">
        <v>211</v>
      </c>
      <c r="J544" s="21" t="s">
        <v>1030</v>
      </c>
      <c r="K544" s="21" t="s">
        <v>183</v>
      </c>
      <c r="L544" s="31"/>
      <c r="M544" s="18" t="str">
        <f aca="false">CONCATENATE(A544,". ",C544,"  ",D544,)</f>
        <v>. ГОРТФИЛЬ   АРСЕНИЙ </v>
      </c>
      <c r="N544" s="18" t="str">
        <f aca="false">CONCATENATE("(",K544,")")</f>
        <v>(ЧЕЛЯБИНСКАЯ ОБЛАСТЬ )</v>
      </c>
    </row>
    <row r="545" s="11" customFormat="true" ht="27" hidden="false" customHeight="true" outlineLevel="0" collapsed="false">
      <c r="A545" s="27"/>
      <c r="B545" s="21" t="n">
        <v>6</v>
      </c>
      <c r="C545" s="28" t="s">
        <v>1033</v>
      </c>
      <c r="D545" s="28" t="s">
        <v>1034</v>
      </c>
      <c r="E545" s="28" t="s">
        <v>307</v>
      </c>
      <c r="F545" s="29" t="n">
        <v>35074</v>
      </c>
      <c r="G545" s="30" t="n">
        <f aca="false">DATEDIF(F545,41222,"y")</f>
        <v>16</v>
      </c>
      <c r="H545" s="21" t="s">
        <v>92</v>
      </c>
      <c r="I545" s="21" t="s">
        <v>211</v>
      </c>
      <c r="J545" s="21" t="s">
        <v>1035</v>
      </c>
      <c r="K545" s="21" t="s">
        <v>99</v>
      </c>
      <c r="L545" s="31"/>
      <c r="M545" s="18" t="str">
        <f aca="false">CONCATENATE(A545,". ",C545,"  ",D545,)</f>
        <v>. КУЧЕР    ВИКТОР  </v>
      </c>
      <c r="N545" s="18" t="str">
        <f aca="false">CONCATENATE("(",K545,")")</f>
        <v>(ХАБАРОВСКИЙ КРАЙ )</v>
      </c>
    </row>
    <row r="546" s="11" customFormat="true" ht="27" hidden="false" customHeight="true" outlineLevel="0" collapsed="false">
      <c r="A546" s="27"/>
      <c r="B546" s="21" t="n">
        <v>7</v>
      </c>
      <c r="C546" s="28" t="s">
        <v>1033</v>
      </c>
      <c r="D546" s="28" t="s">
        <v>814</v>
      </c>
      <c r="E546" s="28" t="s">
        <v>307</v>
      </c>
      <c r="F546" s="29" t="n">
        <v>35074</v>
      </c>
      <c r="G546" s="30" t="n">
        <f aca="false">DATEDIF(F546,41222,"y")</f>
        <v>16</v>
      </c>
      <c r="H546" s="21" t="s">
        <v>92</v>
      </c>
      <c r="I546" s="21" t="s">
        <v>211</v>
      </c>
      <c r="J546" s="21" t="s">
        <v>695</v>
      </c>
      <c r="K546" s="21" t="s">
        <v>99</v>
      </c>
      <c r="L546" s="31"/>
      <c r="M546" s="18" t="str">
        <f aca="false">CONCATENATE(A546,". ",C546,"  ",D546,)</f>
        <v>. КУЧЕР    АЛЕКСЕЙ  </v>
      </c>
      <c r="N546" s="18" t="str">
        <f aca="false">CONCATENATE("(",K546,")")</f>
        <v>(ХАБАРОВСКИЙ КРАЙ )</v>
      </c>
    </row>
    <row r="547" s="11" customFormat="true" ht="27" hidden="false" customHeight="true" outlineLevel="0" collapsed="false">
      <c r="A547" s="27"/>
      <c r="B547" s="21" t="n">
        <v>8</v>
      </c>
      <c r="C547" s="28" t="s">
        <v>1036</v>
      </c>
      <c r="D547" s="28" t="s">
        <v>1037</v>
      </c>
      <c r="E547" s="28" t="s">
        <v>1038</v>
      </c>
      <c r="F547" s="29" t="n">
        <v>34896</v>
      </c>
      <c r="G547" s="30" t="n">
        <f aca="false">DATEDIF(F547,41222,"y")</f>
        <v>17</v>
      </c>
      <c r="H547" s="21" t="s">
        <v>70</v>
      </c>
      <c r="I547" s="21" t="s">
        <v>211</v>
      </c>
      <c r="J547" s="21" t="s">
        <v>1039</v>
      </c>
      <c r="K547" s="21" t="s">
        <v>146</v>
      </c>
      <c r="L547" s="31"/>
      <c r="M547" s="18" t="str">
        <f aca="false">CONCATENATE(A547,". ",C547,"  ",D547,)</f>
        <v>. БАЙИРОВ   ШЕРЗОД </v>
      </c>
      <c r="N547" s="18" t="str">
        <f aca="false">CONCATENATE("(",K547,")")</f>
        <v>(СВЕРДЛОВСКАЯ ОБЛАСТЬ )</v>
      </c>
    </row>
    <row r="548" s="11" customFormat="true" ht="27" hidden="false" customHeight="true" outlineLevel="0" collapsed="false">
      <c r="A548" s="27"/>
      <c r="B548" s="21" t="n">
        <v>9</v>
      </c>
      <c r="C548" s="28" t="s">
        <v>1040</v>
      </c>
      <c r="D548" s="28" t="s">
        <v>109</v>
      </c>
      <c r="E548" s="28" t="s">
        <v>180</v>
      </c>
      <c r="F548" s="29" t="n">
        <v>35105</v>
      </c>
      <c r="G548" s="30" t="n">
        <f aca="false">DATEDIF(F548,41222,"y")</f>
        <v>16</v>
      </c>
      <c r="H548" s="21" t="s">
        <v>92</v>
      </c>
      <c r="I548" s="21" t="s">
        <v>120</v>
      </c>
      <c r="J548" s="21" t="s">
        <v>695</v>
      </c>
      <c r="K548" s="21" t="s">
        <v>488</v>
      </c>
      <c r="L548" s="31"/>
      <c r="M548" s="18" t="str">
        <f aca="false">CONCATENATE(A548,". ",C548,"  ",D548,)</f>
        <v>. ТУРСЕВСКИЙ    МИХАИЛ </v>
      </c>
      <c r="N548" s="18" t="str">
        <f aca="false">CONCATENATE("(",K548,")")</f>
        <v>(ПРИМОРСКИЙ КРАЙ )</v>
      </c>
    </row>
    <row r="549" s="11" customFormat="true" ht="27" hidden="false" customHeight="true" outlineLevel="0" collapsed="false">
      <c r="A549" s="27"/>
      <c r="B549" s="21" t="n">
        <v>10</v>
      </c>
      <c r="C549" s="28" t="s">
        <v>1041</v>
      </c>
      <c r="D549" s="28" t="s">
        <v>1042</v>
      </c>
      <c r="E549" s="28" t="s">
        <v>265</v>
      </c>
      <c r="F549" s="29" t="n">
        <v>34997</v>
      </c>
      <c r="G549" s="30" t="n">
        <f aca="false">DATEDIF(F549,41222,"y")</f>
        <v>17</v>
      </c>
      <c r="H549" s="21" t="s">
        <v>92</v>
      </c>
      <c r="I549" s="21" t="s">
        <v>211</v>
      </c>
      <c r="J549" s="21" t="s">
        <v>1043</v>
      </c>
      <c r="K549" s="21" t="s">
        <v>488</v>
      </c>
      <c r="L549" s="31"/>
      <c r="M549" s="18" t="str">
        <f aca="false">CONCATENATE(A549,". ",C549,"  ",D549,)</f>
        <v>. ФУРЛЕТ    ЯРОСЛАВ  </v>
      </c>
      <c r="N549" s="18" t="str">
        <f aca="false">CONCATENATE("(",K549,")")</f>
        <v>(ПРИМОРСКИЙ КРАЙ )</v>
      </c>
    </row>
    <row r="550" s="11" customFormat="true" ht="27" hidden="false" customHeight="true" outlineLevel="0" collapsed="false">
      <c r="A550" s="27"/>
      <c r="B550" s="21" t="n">
        <v>11</v>
      </c>
      <c r="C550" s="28" t="s">
        <v>337</v>
      </c>
      <c r="D550" s="28" t="s">
        <v>164</v>
      </c>
      <c r="E550" s="28" t="s">
        <v>338</v>
      </c>
      <c r="F550" s="29" t="n">
        <v>35116</v>
      </c>
      <c r="G550" s="30" t="n">
        <f aca="false">DATEDIF(F550,41222,"y")</f>
        <v>16</v>
      </c>
      <c r="H550" s="21" t="s">
        <v>98</v>
      </c>
      <c r="I550" s="21" t="s">
        <v>120</v>
      </c>
      <c r="J550" s="21" t="s">
        <v>838</v>
      </c>
      <c r="K550" s="21" t="s">
        <v>79</v>
      </c>
      <c r="L550" s="31"/>
      <c r="M550" s="18" t="str">
        <f aca="false">CONCATENATE(A550,". ",C550,"  ",D550,)</f>
        <v>. ПЕРМИНОВ   АЛЕКСАНДР </v>
      </c>
      <c r="N550" s="18" t="str">
        <f aca="false">CONCATENATE("(",K550,")")</f>
        <v>(ПЕРМСКИЙ КРАЙ )</v>
      </c>
    </row>
    <row r="551" s="11" customFormat="true" ht="27" hidden="false" customHeight="true" outlineLevel="0" collapsed="false">
      <c r="A551" s="27"/>
      <c r="B551" s="21" t="n">
        <v>12</v>
      </c>
      <c r="C551" s="28" t="s">
        <v>1044</v>
      </c>
      <c r="D551" s="28" t="s">
        <v>282</v>
      </c>
      <c r="E551" s="28" t="s">
        <v>555</v>
      </c>
      <c r="F551" s="29" t="n">
        <v>35003</v>
      </c>
      <c r="G551" s="30" t="n">
        <f aca="false">DATEDIF(F551,41222,"y")</f>
        <v>17</v>
      </c>
      <c r="H551" s="21" t="s">
        <v>219</v>
      </c>
      <c r="I551" s="21" t="s">
        <v>211</v>
      </c>
      <c r="J551" s="21" t="s">
        <v>838</v>
      </c>
      <c r="K551" s="21" t="s">
        <v>79</v>
      </c>
      <c r="L551" s="31"/>
      <c r="M551" s="18" t="str">
        <f aca="false">CONCATENATE(A551,". ",C551,"  ",D551,)</f>
        <v>. ГОЛУБКОВ   ДЕНИС </v>
      </c>
      <c r="N551" s="18" t="str">
        <f aca="false">CONCATENATE("(",K551,")")</f>
        <v>(ПЕРМСКИЙ КРАЙ )</v>
      </c>
    </row>
    <row r="552" s="11" customFormat="true" ht="27" hidden="false" customHeight="true" outlineLevel="0" collapsed="false">
      <c r="A552" s="27"/>
      <c r="B552" s="21" t="n">
        <v>13</v>
      </c>
      <c r="C552" s="28" t="s">
        <v>1045</v>
      </c>
      <c r="D552" s="28" t="s">
        <v>562</v>
      </c>
      <c r="E552" s="28" t="s">
        <v>1046</v>
      </c>
      <c r="F552" s="29" t="n">
        <v>35287</v>
      </c>
      <c r="G552" s="30" t="n">
        <f aca="false">DATEDIF(F552,41222,"y")</f>
        <v>16</v>
      </c>
      <c r="H552" s="21" t="s">
        <v>92</v>
      </c>
      <c r="I552" s="21" t="s">
        <v>211</v>
      </c>
      <c r="J552" s="21" t="s">
        <v>826</v>
      </c>
      <c r="K552" s="21" t="s">
        <v>138</v>
      </c>
      <c r="L552" s="31"/>
      <c r="M552" s="18" t="str">
        <f aca="false">CONCATENATE(A552,". ",C552,"  ",D552,)</f>
        <v>. ПЕТРОСЯН   ВЛАДИМИР </v>
      </c>
      <c r="N552" s="18" t="str">
        <f aca="false">CONCATENATE("(",K552,")")</f>
        <v>(КРАСНОДАРСКИЙ КРАЙ )</v>
      </c>
    </row>
    <row r="553" s="11" customFormat="true" ht="27" hidden="false" customHeight="true" outlineLevel="0" collapsed="false">
      <c r="A553" s="27"/>
      <c r="B553" s="21" t="n">
        <v>14</v>
      </c>
      <c r="C553" s="28" t="s">
        <v>1047</v>
      </c>
      <c r="D553" s="28" t="s">
        <v>528</v>
      </c>
      <c r="E553" s="28" t="s">
        <v>127</v>
      </c>
      <c r="F553" s="29" t="n">
        <v>35304</v>
      </c>
      <c r="G553" s="30" t="n">
        <f aca="false">DATEDIF(F553,41222,"y")</f>
        <v>16</v>
      </c>
      <c r="H553" s="21" t="s">
        <v>70</v>
      </c>
      <c r="I553" s="21" t="s">
        <v>211</v>
      </c>
      <c r="J553" s="21" t="s">
        <v>838</v>
      </c>
      <c r="K553" s="21" t="s">
        <v>138</v>
      </c>
      <c r="L553" s="31"/>
      <c r="M553" s="18" t="str">
        <f aca="false">CONCATENATE(A553,". ",C553,"  ",D553,)</f>
        <v>. ВЕРЕТЕХИН   ГЛЕБ </v>
      </c>
      <c r="N553" s="18" t="str">
        <f aca="false">CONCATENATE("(",K553,")")</f>
        <v>(КРАСНОДАРСКИЙ КРАЙ )</v>
      </c>
    </row>
    <row r="554" s="11" customFormat="true" ht="27" hidden="false" customHeight="true" outlineLevel="0" collapsed="false">
      <c r="A554" s="27"/>
      <c r="B554" s="21" t="n">
        <v>15</v>
      </c>
      <c r="C554" s="28" t="s">
        <v>851</v>
      </c>
      <c r="D554" s="28" t="s">
        <v>164</v>
      </c>
      <c r="E554" s="28" t="s">
        <v>110</v>
      </c>
      <c r="F554" s="29" t="n">
        <v>35100</v>
      </c>
      <c r="G554" s="30" t="n">
        <f aca="false">DATEDIF(F554,41222,"y")</f>
        <v>16</v>
      </c>
      <c r="H554" s="21" t="s">
        <v>92</v>
      </c>
      <c r="I554" s="21" t="s">
        <v>120</v>
      </c>
      <c r="J554" s="21" t="s">
        <v>826</v>
      </c>
      <c r="K554" s="21" t="s">
        <v>311</v>
      </c>
      <c r="L554" s="31"/>
      <c r="M554" s="18" t="str">
        <f aca="false">CONCATENATE(A554,". ",C554,"  ",D554,)</f>
        <v>. СИДОРОВ   АЛЕКСАНДР </v>
      </c>
      <c r="N554" s="18" t="str">
        <f aca="false">CONCATENATE("(",K554,")")</f>
        <v>(КЕМЕРОВСКАЯ ОБЛАСТЬ )</v>
      </c>
    </row>
    <row r="555" s="11" customFormat="true" ht="27" hidden="false" customHeight="true" outlineLevel="0" collapsed="false">
      <c r="A555" s="27"/>
      <c r="B555" s="21" t="n">
        <v>16</v>
      </c>
      <c r="C555" s="28" t="s">
        <v>1048</v>
      </c>
      <c r="D555" s="28" t="s">
        <v>118</v>
      </c>
      <c r="E555" s="28" t="s">
        <v>307</v>
      </c>
      <c r="F555" s="29" t="n">
        <v>35362</v>
      </c>
      <c r="G555" s="30" t="n">
        <f aca="false">DATEDIF(F555,41222,"y")</f>
        <v>16</v>
      </c>
      <c r="H555" s="21" t="s">
        <v>98</v>
      </c>
      <c r="I555" s="21" t="s">
        <v>78</v>
      </c>
      <c r="J555" s="21" t="s">
        <v>850</v>
      </c>
      <c r="K555" s="21" t="s">
        <v>871</v>
      </c>
      <c r="L555" s="31"/>
      <c r="M555" s="18" t="str">
        <f aca="false">CONCATENATE(A555,". ",C555,"  ",D555,)</f>
        <v>. НИКИТИН    РОМАН </v>
      </c>
      <c r="N555" s="18" t="str">
        <f aca="false">CONCATENATE("(",K555,")")</f>
        <v>(ВОРОНЕЖСКАЯ ОБЛАСТЬ )</v>
      </c>
    </row>
    <row r="556" s="11" customFormat="true" ht="27" hidden="false" customHeight="true" outlineLevel="0" collapsed="false">
      <c r="A556" s="27"/>
      <c r="B556" s="21" t="n">
        <v>17</v>
      </c>
      <c r="C556" s="28" t="s">
        <v>1049</v>
      </c>
      <c r="D556" s="28" t="s">
        <v>1050</v>
      </c>
      <c r="E556" s="28" t="s">
        <v>1051</v>
      </c>
      <c r="F556" s="29" t="n">
        <v>35121</v>
      </c>
      <c r="G556" s="30" t="n">
        <f aca="false">DATEDIF(F556,41222,"y")</f>
        <v>16</v>
      </c>
      <c r="H556" s="21" t="s">
        <v>77</v>
      </c>
      <c r="I556" s="21" t="s">
        <v>161</v>
      </c>
      <c r="J556" s="21" t="s">
        <v>620</v>
      </c>
      <c r="K556" s="21" t="s">
        <v>65</v>
      </c>
      <c r="L556" s="31"/>
      <c r="M556" s="18" t="str">
        <f aca="false">CONCATENATE(A556,". ",C556,"  ",D556,)</f>
        <v>. БАРОТОВ    ФАРИДУН </v>
      </c>
      <c r="N556" s="18" t="str">
        <f aca="false">CONCATENATE("(",K556,")")</f>
        <v>(АРХАНГЕЛЬСКАЯ ОБЛАСТЬ )</v>
      </c>
    </row>
    <row r="557" s="11" customFormat="true" ht="27" hidden="false" customHeight="true" outlineLevel="0" collapsed="false">
      <c r="A557" s="27"/>
      <c r="B557" s="21" t="n">
        <v>18</v>
      </c>
      <c r="C557" s="43" t="s">
        <v>325</v>
      </c>
      <c r="D557" s="43" t="s">
        <v>164</v>
      </c>
      <c r="E557" s="43" t="s">
        <v>130</v>
      </c>
      <c r="F557" s="44" t="n">
        <v>34864</v>
      </c>
      <c r="G557" s="30" t="n">
        <f aca="false">DATEDIF(F557,41222,"y")</f>
        <v>17</v>
      </c>
      <c r="H557" s="27" t="s">
        <v>219</v>
      </c>
      <c r="I557" s="27" t="s">
        <v>992</v>
      </c>
      <c r="J557" s="45" t="n">
        <v>60</v>
      </c>
      <c r="K557" s="21" t="s">
        <v>175</v>
      </c>
      <c r="L557" s="31" t="s">
        <v>80</v>
      </c>
      <c r="M557" s="18" t="str">
        <f aca="false">CONCATENATE(A557,". ",C557,"  ",D557,)</f>
        <v>. СЕКУНДОВ   АЛЕКСАНДР </v>
      </c>
      <c r="N557" s="18" t="str">
        <f aca="false">CONCATENATE("(",K557,")")</f>
        <v>(РЕСПУБЛИКА БАШКОРТОСТАН)</v>
      </c>
    </row>
    <row r="558" s="11" customFormat="true" ht="27" hidden="false" customHeight="true" outlineLevel="0" collapsed="false">
      <c r="A558" s="27"/>
      <c r="B558" s="41" t="str">
        <f aca="false">Протокол!A45</f>
        <v>ЮНИОРЫ (16-17 ЛЕТ): ВЕСОВАЯ КАТЕГОРИЯ ДО 65 КГ</v>
      </c>
      <c r="C558" s="41"/>
      <c r="D558" s="41"/>
      <c r="E558" s="41"/>
      <c r="F558" s="41"/>
      <c r="G558" s="41"/>
      <c r="H558" s="41"/>
      <c r="I558" s="41"/>
      <c r="J558" s="41"/>
      <c r="K558" s="41"/>
      <c r="L558" s="31"/>
      <c r="M558" s="18" t="str">
        <f aca="false">CONCATENATE(A558,". ",C558,"  ",D558,)</f>
        <v>.   </v>
      </c>
      <c r="N558" s="18" t="str">
        <f aca="false">CONCATENATE("(",K558,")")</f>
        <v>()</v>
      </c>
    </row>
    <row r="559" s="11" customFormat="true" ht="27" hidden="false" customHeight="true" outlineLevel="0" collapsed="false">
      <c r="A559" s="27"/>
      <c r="B559" s="19" t="s">
        <v>49</v>
      </c>
      <c r="C559" s="19" t="s">
        <v>50</v>
      </c>
      <c r="D559" s="19" t="s">
        <v>51</v>
      </c>
      <c r="E559" s="19" t="s">
        <v>52</v>
      </c>
      <c r="F559" s="19" t="s">
        <v>53</v>
      </c>
      <c r="G559" s="19" t="s">
        <v>54</v>
      </c>
      <c r="H559" s="19" t="s">
        <v>55</v>
      </c>
      <c r="I559" s="19" t="s">
        <v>56</v>
      </c>
      <c r="J559" s="19" t="s">
        <v>57</v>
      </c>
      <c r="K559" s="19" t="s">
        <v>58</v>
      </c>
      <c r="L559" s="31"/>
      <c r="M559" s="18" t="str">
        <f aca="false">CONCATENATE(A559,". ",C559,"  ",D559,)</f>
        <v>. ФАМИЛИЯ  ИМЯ</v>
      </c>
      <c r="N559" s="18" t="str">
        <f aca="false">CONCATENATE("(",K559,")")</f>
        <v>(СУБЪЕКТ РФ)</v>
      </c>
    </row>
    <row r="560" s="11" customFormat="true" ht="27" hidden="false" customHeight="true" outlineLevel="0" collapsed="false">
      <c r="A560" s="27"/>
      <c r="B560" s="21" t="n">
        <v>1</v>
      </c>
      <c r="C560" s="28" t="s">
        <v>1052</v>
      </c>
      <c r="D560" s="28" t="s">
        <v>244</v>
      </c>
      <c r="E560" s="28" t="s">
        <v>103</v>
      </c>
      <c r="F560" s="39" t="n">
        <v>34660</v>
      </c>
      <c r="G560" s="30" t="n">
        <f aca="false">DATEDIF(F560,41222,"y")</f>
        <v>17</v>
      </c>
      <c r="H560" s="21" t="s">
        <v>219</v>
      </c>
      <c r="I560" s="21" t="s">
        <v>120</v>
      </c>
      <c r="J560" s="21" t="s">
        <v>1053</v>
      </c>
      <c r="K560" s="21" t="s">
        <v>474</v>
      </c>
      <c r="L560" s="31"/>
      <c r="M560" s="18" t="str">
        <f aca="false">CONCATENATE(A560,". ",C560,"  ",D560,)</f>
        <v>. РОЛДУГИН    КИРИЛЛ </v>
      </c>
      <c r="N560" s="18" t="str">
        <f aca="false">CONCATENATE("(",K560,")")</f>
        <v>(МОСКВА )</v>
      </c>
    </row>
    <row r="561" s="11" customFormat="true" ht="27" hidden="false" customHeight="true" outlineLevel="0" collapsed="false">
      <c r="A561" s="27"/>
      <c r="B561" s="21" t="n">
        <v>2</v>
      </c>
      <c r="C561" s="28" t="s">
        <v>896</v>
      </c>
      <c r="D561" s="28" t="s">
        <v>442</v>
      </c>
      <c r="E561" s="28" t="s">
        <v>123</v>
      </c>
      <c r="F561" s="29" t="n">
        <v>34925</v>
      </c>
      <c r="G561" s="30" t="n">
        <f aca="false">DATEDIF(F561,41222,"y")</f>
        <v>17</v>
      </c>
      <c r="H561" s="21" t="s">
        <v>70</v>
      </c>
      <c r="I561" s="21" t="s">
        <v>211</v>
      </c>
      <c r="J561" s="21" t="s">
        <v>1054</v>
      </c>
      <c r="K561" s="21" t="s">
        <v>183</v>
      </c>
      <c r="L561" s="31"/>
      <c r="M561" s="18" t="str">
        <f aca="false">CONCATENATE(A561,". ",C561,"  ",D561,)</f>
        <v>. НЕСТЕРЕНКО   АНДРЕЙ </v>
      </c>
      <c r="N561" s="18" t="str">
        <f aca="false">CONCATENATE("(",K561,")")</f>
        <v>(ЧЕЛЯБИНСКАЯ ОБЛАСТЬ )</v>
      </c>
    </row>
    <row r="562" s="11" customFormat="true" ht="27" hidden="false" customHeight="true" outlineLevel="0" collapsed="false">
      <c r="A562" s="27"/>
      <c r="B562" s="21" t="n">
        <v>3</v>
      </c>
      <c r="C562" s="28" t="s">
        <v>1055</v>
      </c>
      <c r="D562" s="28" t="s">
        <v>244</v>
      </c>
      <c r="E562" s="28" t="s">
        <v>338</v>
      </c>
      <c r="F562" s="29" t="n">
        <v>34765</v>
      </c>
      <c r="G562" s="30" t="n">
        <f aca="false">DATEDIF(F562,41222,"y")</f>
        <v>17</v>
      </c>
      <c r="H562" s="21" t="s">
        <v>70</v>
      </c>
      <c r="I562" s="21" t="s">
        <v>211</v>
      </c>
      <c r="J562" s="21" t="s">
        <v>1054</v>
      </c>
      <c r="K562" s="21" t="s">
        <v>183</v>
      </c>
      <c r="L562" s="31"/>
      <c r="M562" s="18" t="str">
        <f aca="false">CONCATENATE(A562,". ",C562,"  ",D562,)</f>
        <v>. ЕРЗИН   КИРИЛЛ </v>
      </c>
      <c r="N562" s="18" t="str">
        <f aca="false">CONCATENATE("(",K562,")")</f>
        <v>(ЧЕЛЯБИНСКАЯ ОБЛАСТЬ )</v>
      </c>
    </row>
    <row r="563" s="11" customFormat="true" ht="27" hidden="false" customHeight="true" outlineLevel="0" collapsed="false">
      <c r="A563" s="27"/>
      <c r="B563" s="21" t="n">
        <v>4</v>
      </c>
      <c r="C563" s="28" t="s">
        <v>1056</v>
      </c>
      <c r="D563" s="28" t="s">
        <v>244</v>
      </c>
      <c r="E563" s="28" t="s">
        <v>127</v>
      </c>
      <c r="F563" s="29" t="n">
        <v>34846</v>
      </c>
      <c r="G563" s="30" t="n">
        <f aca="false">DATEDIF(F563,41222,"y")</f>
        <v>17</v>
      </c>
      <c r="H563" s="21" t="s">
        <v>219</v>
      </c>
      <c r="I563" s="21" t="s">
        <v>120</v>
      </c>
      <c r="J563" s="21" t="s">
        <v>1057</v>
      </c>
      <c r="K563" s="21" t="s">
        <v>99</v>
      </c>
      <c r="L563" s="31"/>
      <c r="M563" s="18" t="str">
        <f aca="false">CONCATENATE(A563,". ",C563,"  ",D563,)</f>
        <v>. МИРОШНИЧЕНКО    КИРИЛЛ </v>
      </c>
      <c r="N563" s="18" t="str">
        <f aca="false">CONCATENATE("(",K563,")")</f>
        <v>(ХАБАРОВСКИЙ КРАЙ )</v>
      </c>
    </row>
    <row r="564" s="11" customFormat="true" ht="27" hidden="false" customHeight="true" outlineLevel="0" collapsed="false">
      <c r="A564" s="27"/>
      <c r="B564" s="21" t="n">
        <v>5</v>
      </c>
      <c r="C564" s="28" t="s">
        <v>1058</v>
      </c>
      <c r="D564" s="28" t="s">
        <v>1059</v>
      </c>
      <c r="E564" s="28" t="s">
        <v>742</v>
      </c>
      <c r="F564" s="29" t="n">
        <v>34976</v>
      </c>
      <c r="G564" s="30" t="n">
        <f aca="false">DATEDIF(F564,41222,"y")</f>
        <v>17</v>
      </c>
      <c r="H564" s="21" t="s">
        <v>98</v>
      </c>
      <c r="I564" s="21" t="s">
        <v>211</v>
      </c>
      <c r="J564" s="21" t="s">
        <v>1060</v>
      </c>
      <c r="K564" s="21" t="s">
        <v>146</v>
      </c>
      <c r="L564" s="31"/>
      <c r="M564" s="18" t="str">
        <f aca="false">CONCATENATE(A564,". ",C564,"  ",D564,)</f>
        <v>. ГАРЕЕВ   ТИМУР </v>
      </c>
      <c r="N564" s="18" t="str">
        <f aca="false">CONCATENATE("(",K564,")")</f>
        <v>(СВЕРДЛОВСКАЯ ОБЛАСТЬ )</v>
      </c>
    </row>
    <row r="565" s="11" customFormat="true" ht="27" hidden="false" customHeight="true" outlineLevel="0" collapsed="false">
      <c r="A565" s="27"/>
      <c r="B565" s="21" t="n">
        <v>6</v>
      </c>
      <c r="C565" s="28" t="s">
        <v>1061</v>
      </c>
      <c r="D565" s="28" t="s">
        <v>102</v>
      </c>
      <c r="E565" s="28" t="s">
        <v>338</v>
      </c>
      <c r="F565" s="29" t="n">
        <v>35360</v>
      </c>
      <c r="G565" s="30" t="n">
        <f aca="false">DATEDIF(F565,41222,"y")</f>
        <v>16</v>
      </c>
      <c r="H565" s="21" t="s">
        <v>92</v>
      </c>
      <c r="I565" s="21" t="s">
        <v>120</v>
      </c>
      <c r="J565" s="21" t="s">
        <v>704</v>
      </c>
      <c r="K565" s="21" t="s">
        <v>146</v>
      </c>
      <c r="L565" s="31"/>
      <c r="M565" s="18" t="str">
        <f aca="false">CONCATENATE(A565,". ",C565,"  ",D565,)</f>
        <v>. ДУГИНОВ   ВАДИМ </v>
      </c>
      <c r="N565" s="18" t="str">
        <f aca="false">CONCATENATE("(",K565,")")</f>
        <v>(СВЕРДЛОВСКАЯ ОБЛАСТЬ )</v>
      </c>
    </row>
    <row r="566" s="11" customFormat="true" ht="27" hidden="false" customHeight="true" outlineLevel="0" collapsed="false">
      <c r="A566" s="27"/>
      <c r="B566" s="21" t="n">
        <v>7</v>
      </c>
      <c r="C566" s="28" t="s">
        <v>1062</v>
      </c>
      <c r="D566" s="28" t="s">
        <v>1063</v>
      </c>
      <c r="E566" s="28" t="s">
        <v>1064</v>
      </c>
      <c r="F566" s="29" t="n">
        <v>34928</v>
      </c>
      <c r="G566" s="30" t="n">
        <f aca="false">DATEDIF(F566,41222,"y")</f>
        <v>17</v>
      </c>
      <c r="H566" s="21" t="s">
        <v>70</v>
      </c>
      <c r="I566" s="21" t="s">
        <v>63</v>
      </c>
      <c r="J566" s="21" t="s">
        <v>922</v>
      </c>
      <c r="K566" s="21" t="s">
        <v>93</v>
      </c>
      <c r="L566" s="31"/>
      <c r="M566" s="18" t="str">
        <f aca="false">CONCATENATE(A566,". ",C566,"  ",D566,)</f>
        <v>. КАРИМОВ   ЮСУФ </v>
      </c>
      <c r="N566" s="18" t="str">
        <f aca="false">CONCATENATE("(",K566,")")</f>
        <v>(САНКТ-ПЕТЕРБУРГ )</v>
      </c>
    </row>
    <row r="567" s="11" customFormat="true" ht="27" hidden="false" customHeight="true" outlineLevel="0" collapsed="false">
      <c r="A567" s="27"/>
      <c r="B567" s="21" t="n">
        <v>8</v>
      </c>
      <c r="C567" s="28" t="s">
        <v>1065</v>
      </c>
      <c r="D567" s="28" t="s">
        <v>1066</v>
      </c>
      <c r="E567" s="28" t="s">
        <v>1067</v>
      </c>
      <c r="F567" s="29" t="n">
        <v>35372</v>
      </c>
      <c r="G567" s="30" t="n">
        <f aca="false">DATEDIF(F567,41222,"y")</f>
        <v>16</v>
      </c>
      <c r="H567" s="21" t="s">
        <v>70</v>
      </c>
      <c r="I567" s="21" t="s">
        <v>120</v>
      </c>
      <c r="J567" s="21" t="s">
        <v>922</v>
      </c>
      <c r="K567" s="21" t="s">
        <v>93</v>
      </c>
      <c r="L567" s="31"/>
      <c r="M567" s="18" t="str">
        <f aca="false">CONCATENATE(A567,". ",C567,"  ",D567,)</f>
        <v>. АШРАФЯН   МЭНУА  </v>
      </c>
      <c r="N567" s="18" t="str">
        <f aca="false">CONCATENATE("(",K567,")")</f>
        <v>(САНКТ-ПЕТЕРБУРГ )</v>
      </c>
    </row>
    <row r="568" s="11" customFormat="true" ht="27" hidden="false" customHeight="true" outlineLevel="0" collapsed="false">
      <c r="A568" s="27"/>
      <c r="B568" s="21" t="n">
        <v>9</v>
      </c>
      <c r="C568" s="28" t="s">
        <v>1068</v>
      </c>
      <c r="D568" s="28" t="s">
        <v>1069</v>
      </c>
      <c r="E568" s="28" t="s">
        <v>1070</v>
      </c>
      <c r="F568" s="29" t="n">
        <v>34983</v>
      </c>
      <c r="G568" s="30" t="n">
        <f aca="false">DATEDIF(F568,41222,"y")</f>
        <v>17</v>
      </c>
      <c r="H568" s="21" t="s">
        <v>92</v>
      </c>
      <c r="I568" s="21" t="s">
        <v>120</v>
      </c>
      <c r="J568" s="21" t="s">
        <v>1071</v>
      </c>
      <c r="K568" s="21" t="s">
        <v>215</v>
      </c>
      <c r="L568" s="31"/>
      <c r="M568" s="18" t="str">
        <f aca="false">CONCATENATE(A568,". ",C568,"  ",D568,)</f>
        <v>. КАРИМОВ    ДАМИР  </v>
      </c>
      <c r="N568" s="18" t="str">
        <f aca="false">CONCATENATE("(",K568,")")</f>
        <v>(РЕСПУБЛИКА ТАТАРСТАН )</v>
      </c>
    </row>
    <row r="569" s="11" customFormat="true" ht="27" hidden="false" customHeight="true" outlineLevel="0" collapsed="false">
      <c r="A569" s="27"/>
      <c r="B569" s="21" t="n">
        <v>10</v>
      </c>
      <c r="C569" s="28" t="s">
        <v>1072</v>
      </c>
      <c r="D569" s="28" t="s">
        <v>1073</v>
      </c>
      <c r="E569" s="28" t="s">
        <v>180</v>
      </c>
      <c r="F569" s="29" t="n">
        <v>34756</v>
      </c>
      <c r="G569" s="30" t="n">
        <f aca="false">DATEDIF(F569,41222,"y")</f>
        <v>17</v>
      </c>
      <c r="H569" s="21" t="s">
        <v>92</v>
      </c>
      <c r="I569" s="21" t="s">
        <v>120</v>
      </c>
      <c r="J569" s="21" t="s">
        <v>1074</v>
      </c>
      <c r="K569" s="21" t="s">
        <v>215</v>
      </c>
      <c r="L569" s="31"/>
      <c r="M569" s="18" t="str">
        <f aca="false">CONCATENATE(A569,". ",C569,"  ",D569,)</f>
        <v>. СЕМЁНОВ    ВАДИМ  </v>
      </c>
      <c r="N569" s="18" t="str">
        <f aca="false">CONCATENATE("(",K569,")")</f>
        <v>(РЕСПУБЛИКА ТАТАРСТАН )</v>
      </c>
    </row>
    <row r="570" s="11" customFormat="true" ht="27" hidden="false" customHeight="true" outlineLevel="0" collapsed="false">
      <c r="A570" s="27"/>
      <c r="B570" s="21" t="n">
        <v>11</v>
      </c>
      <c r="C570" s="28" t="s">
        <v>1075</v>
      </c>
      <c r="D570" s="28" t="s">
        <v>1076</v>
      </c>
      <c r="E570" s="28" t="s">
        <v>1077</v>
      </c>
      <c r="F570" s="29" t="n">
        <v>34866</v>
      </c>
      <c r="G570" s="30" t="n">
        <f aca="false">DATEDIF(F570,41222,"y")</f>
        <v>17</v>
      </c>
      <c r="H570" s="21" t="s">
        <v>219</v>
      </c>
      <c r="I570" s="21" t="s">
        <v>211</v>
      </c>
      <c r="J570" s="21" t="s">
        <v>1078</v>
      </c>
      <c r="K570" s="21" t="s">
        <v>960</v>
      </c>
      <c r="L570" s="31"/>
      <c r="M570" s="18" t="str">
        <f aca="false">CONCATENATE(A570,". ",C570,"  ",D570,)</f>
        <v>. АХКУБЕГОВ   АХКУБЕГ </v>
      </c>
      <c r="N570" s="18" t="str">
        <f aca="false">CONCATENATE("(",K570,")")</f>
        <v>(РЕСПУБЛИКА ДАГЕСТАН )</v>
      </c>
    </row>
    <row r="571" s="11" customFormat="true" ht="27" hidden="false" customHeight="true" outlineLevel="0" collapsed="false">
      <c r="A571" s="27"/>
      <c r="B571" s="21" t="n">
        <v>12</v>
      </c>
      <c r="C571" s="28" t="s">
        <v>1079</v>
      </c>
      <c r="D571" s="28" t="s">
        <v>1080</v>
      </c>
      <c r="E571" s="28" t="s">
        <v>338</v>
      </c>
      <c r="F571" s="29" t="n">
        <v>34653</v>
      </c>
      <c r="G571" s="30" t="n">
        <f aca="false">DATEDIF(F571,41222,"y")</f>
        <v>17</v>
      </c>
      <c r="H571" s="21" t="s">
        <v>92</v>
      </c>
      <c r="I571" s="21" t="s">
        <v>161</v>
      </c>
      <c r="J571" s="21" t="s">
        <v>1081</v>
      </c>
      <c r="K571" s="21" t="s">
        <v>488</v>
      </c>
      <c r="L571" s="31"/>
      <c r="M571" s="18" t="str">
        <f aca="false">CONCATENATE(A571,". ",C571,"  ",D571,)</f>
        <v>. НЕФЕДОВ   БОРИС </v>
      </c>
      <c r="N571" s="18" t="str">
        <f aca="false">CONCATENATE("(",K571,")")</f>
        <v>(ПРИМОРСКИЙ КРАЙ )</v>
      </c>
    </row>
    <row r="572" s="11" customFormat="true" ht="27" hidden="false" customHeight="true" outlineLevel="0" collapsed="false">
      <c r="A572" s="27"/>
      <c r="B572" s="21" t="n">
        <v>13</v>
      </c>
      <c r="C572" s="28" t="s">
        <v>1082</v>
      </c>
      <c r="D572" s="28" t="s">
        <v>106</v>
      </c>
      <c r="E572" s="28" t="s">
        <v>742</v>
      </c>
      <c r="F572" s="29" t="n">
        <v>35087</v>
      </c>
      <c r="G572" s="30" t="n">
        <f aca="false">DATEDIF(F572,41222,"y")</f>
        <v>16</v>
      </c>
      <c r="H572" s="21" t="s">
        <v>425</v>
      </c>
      <c r="I572" s="21" t="s">
        <v>120</v>
      </c>
      <c r="J572" s="21" t="s">
        <v>704</v>
      </c>
      <c r="K572" s="21" t="s">
        <v>731</v>
      </c>
      <c r="L572" s="31"/>
      <c r="M572" s="18" t="str">
        <f aca="false">CONCATENATE(A572,". ",C572,"  ",D572,)</f>
        <v>. ВУНШ    ДМИТРИЙ </v>
      </c>
      <c r="N572" s="18" t="str">
        <f aca="false">CONCATENATE("(",K572,")")</f>
        <v>(РЕСПУБЛИКА АДЫГЕЯ )</v>
      </c>
    </row>
    <row r="573" s="11" customFormat="true" ht="27" hidden="false" customHeight="true" outlineLevel="0" collapsed="false">
      <c r="A573" s="27"/>
      <c r="B573" s="21" t="n">
        <v>14</v>
      </c>
      <c r="C573" s="28" t="s">
        <v>1083</v>
      </c>
      <c r="D573" s="28" t="s">
        <v>192</v>
      </c>
      <c r="E573" s="28" t="s">
        <v>338</v>
      </c>
      <c r="F573" s="29" t="n">
        <v>35327</v>
      </c>
      <c r="G573" s="30" t="n">
        <f aca="false">DATEDIF(F573,41222,"y")</f>
        <v>16</v>
      </c>
      <c r="H573" s="21" t="s">
        <v>98</v>
      </c>
      <c r="I573" s="21" t="s">
        <v>211</v>
      </c>
      <c r="J573" s="21" t="s">
        <v>704</v>
      </c>
      <c r="K573" s="21" t="s">
        <v>79</v>
      </c>
      <c r="L573" s="31"/>
      <c r="M573" s="18" t="str">
        <f aca="false">CONCATENATE(A573,". ",C573,"  ",D573,)</f>
        <v>. ГАЛУШИН   НИКИТА </v>
      </c>
      <c r="N573" s="18" t="str">
        <f aca="false">CONCATENATE("(",K573,")")</f>
        <v>(ПЕРМСКИЙ КРАЙ )</v>
      </c>
    </row>
    <row r="574" s="11" customFormat="true" ht="27" hidden="false" customHeight="true" outlineLevel="0" collapsed="false">
      <c r="A574" s="27"/>
      <c r="B574" s="21" t="n">
        <v>15</v>
      </c>
      <c r="C574" s="28" t="s">
        <v>1084</v>
      </c>
      <c r="D574" s="28" t="s">
        <v>442</v>
      </c>
      <c r="E574" s="28" t="s">
        <v>115</v>
      </c>
      <c r="F574" s="29" t="n">
        <v>35040</v>
      </c>
      <c r="G574" s="30" t="n">
        <f aca="false">DATEDIF(F574,41222,"y")</f>
        <v>16</v>
      </c>
      <c r="H574" s="21" t="s">
        <v>219</v>
      </c>
      <c r="I574" s="21" t="s">
        <v>211</v>
      </c>
      <c r="J574" s="21" t="s">
        <v>704</v>
      </c>
      <c r="K574" s="21" t="s">
        <v>79</v>
      </c>
      <c r="L574" s="31"/>
      <c r="M574" s="18" t="str">
        <f aca="false">CONCATENATE(A574,". ",C574,"  ",D574,)</f>
        <v>. ЛУЗИН   АНДРЕЙ </v>
      </c>
      <c r="N574" s="18" t="str">
        <f aca="false">CONCATENATE("(",K574,")")</f>
        <v>(ПЕРМСКИЙ КРАЙ )</v>
      </c>
    </row>
    <row r="575" s="11" customFormat="true" ht="27" hidden="false" customHeight="true" outlineLevel="0" collapsed="false">
      <c r="A575" s="27"/>
      <c r="B575" s="21" t="n">
        <v>16</v>
      </c>
      <c r="C575" s="28" t="s">
        <v>1085</v>
      </c>
      <c r="D575" s="28" t="s">
        <v>143</v>
      </c>
      <c r="E575" s="28" t="s">
        <v>103</v>
      </c>
      <c r="F575" s="29" t="n">
        <v>35234</v>
      </c>
      <c r="G575" s="30" t="n">
        <f aca="false">DATEDIF(F575,41222,"y")</f>
        <v>16</v>
      </c>
      <c r="H575" s="21" t="s">
        <v>62</v>
      </c>
      <c r="I575" s="21" t="s">
        <v>78</v>
      </c>
      <c r="J575" s="21" t="s">
        <v>1086</v>
      </c>
      <c r="K575" s="21" t="s">
        <v>773</v>
      </c>
      <c r="L575" s="31"/>
      <c r="M575" s="18" t="str">
        <f aca="false">CONCATENATE(A575,". ",C575,"  ",D575,)</f>
        <v>. ВАСЯГИН   АЛЕКСЕЙ </v>
      </c>
      <c r="N575" s="18" t="str">
        <f aca="false">CONCATENATE("(",K575,")")</f>
        <v>(НИЖЕГОРОДСКАЯ ОБЛАСТЬ )</v>
      </c>
    </row>
    <row r="576" s="11" customFormat="true" ht="27" hidden="false" customHeight="true" outlineLevel="0" collapsed="false">
      <c r="A576" s="27"/>
      <c r="B576" s="21" t="n">
        <v>17</v>
      </c>
      <c r="C576" s="28" t="s">
        <v>1087</v>
      </c>
      <c r="D576" s="28" t="s">
        <v>126</v>
      </c>
      <c r="E576" s="28" t="s">
        <v>127</v>
      </c>
      <c r="F576" s="29" t="n">
        <v>34933</v>
      </c>
      <c r="G576" s="30" t="n">
        <f aca="false">DATEDIF(F576,41222,"y")</f>
        <v>17</v>
      </c>
      <c r="H576" s="21" t="s">
        <v>219</v>
      </c>
      <c r="I576" s="21" t="s">
        <v>211</v>
      </c>
      <c r="J576" s="21" t="s">
        <v>900</v>
      </c>
      <c r="K576" s="21" t="s">
        <v>138</v>
      </c>
      <c r="L576" s="31"/>
      <c r="M576" s="18" t="str">
        <f aca="false">CONCATENATE(A576,". ",C576,"  ",D576,)</f>
        <v>. БАТКОВ   ВЛАДИСЛАВ </v>
      </c>
      <c r="N576" s="18" t="str">
        <f aca="false">CONCATENATE("(",K576,")")</f>
        <v>(КРАСНОДАРСКИЙ КРАЙ )</v>
      </c>
    </row>
    <row r="577" s="11" customFormat="true" ht="27" hidden="false" customHeight="true" outlineLevel="0" collapsed="false">
      <c r="A577" s="27"/>
      <c r="B577" s="21" t="n">
        <v>18</v>
      </c>
      <c r="C577" s="28" t="s">
        <v>1088</v>
      </c>
      <c r="D577" s="28" t="s">
        <v>149</v>
      </c>
      <c r="E577" s="28" t="s">
        <v>338</v>
      </c>
      <c r="F577" s="29" t="n">
        <v>35207</v>
      </c>
      <c r="G577" s="30" t="n">
        <f aca="false">DATEDIF(F577,41222,"y")</f>
        <v>16</v>
      </c>
      <c r="H577" s="21" t="s">
        <v>92</v>
      </c>
      <c r="I577" s="21" t="s">
        <v>120</v>
      </c>
      <c r="J577" s="21" t="s">
        <v>1081</v>
      </c>
      <c r="K577" s="21" t="s">
        <v>1089</v>
      </c>
      <c r="L577" s="31"/>
      <c r="M577" s="18" t="str">
        <f aca="false">CONCATENATE(A577,". ",C577,"  ",D577,)</f>
        <v>. САМСОНОВ   ДАНИЛ </v>
      </c>
      <c r="N577" s="18" t="str">
        <f aca="false">CONCATENATE("(",K577,")")</f>
        <v>(КАМЧАТСКИЙ КРАЙ )</v>
      </c>
    </row>
    <row r="578" s="11" customFormat="true" ht="27" hidden="false" customHeight="true" outlineLevel="0" collapsed="false">
      <c r="A578" s="27"/>
      <c r="B578" s="21" t="n">
        <v>19</v>
      </c>
      <c r="C578" s="28" t="s">
        <v>1090</v>
      </c>
      <c r="D578" s="28" t="s">
        <v>232</v>
      </c>
      <c r="E578" s="28" t="s">
        <v>307</v>
      </c>
      <c r="F578" s="29" t="n">
        <v>34943</v>
      </c>
      <c r="G578" s="30" t="n">
        <f aca="false">DATEDIF(F578,41222,"y")</f>
        <v>17</v>
      </c>
      <c r="H578" s="21" t="s">
        <v>219</v>
      </c>
      <c r="I578" s="21" t="s">
        <v>120</v>
      </c>
      <c r="J578" s="21" t="s">
        <v>704</v>
      </c>
      <c r="K578" s="21" t="s">
        <v>311</v>
      </c>
      <c r="L578" s="31"/>
      <c r="M578" s="18" t="str">
        <f aca="false">CONCATENATE(A578,". ",C578,"  ",D578,)</f>
        <v>. АВДЕЕНКО    МАКСИМ </v>
      </c>
      <c r="N578" s="18" t="str">
        <f aca="false">CONCATENATE("(",K578,")")</f>
        <v>(КЕМЕРОВСКАЯ ОБЛАСТЬ )</v>
      </c>
    </row>
    <row r="579" s="11" customFormat="true" ht="27" hidden="false" customHeight="true" outlineLevel="0" collapsed="false">
      <c r="A579" s="27"/>
      <c r="B579" s="21" t="n">
        <v>20</v>
      </c>
      <c r="C579" s="28" t="s">
        <v>1091</v>
      </c>
      <c r="D579" s="28" t="s">
        <v>192</v>
      </c>
      <c r="E579" s="28" t="s">
        <v>307</v>
      </c>
      <c r="F579" s="29" t="n">
        <v>35084</v>
      </c>
      <c r="G579" s="30" t="n">
        <f aca="false">DATEDIF(F579,41222,"y")</f>
        <v>16</v>
      </c>
      <c r="H579" s="21" t="s">
        <v>92</v>
      </c>
      <c r="I579" s="21" t="s">
        <v>211</v>
      </c>
      <c r="J579" s="21" t="s">
        <v>900</v>
      </c>
      <c r="K579" s="21" t="s">
        <v>308</v>
      </c>
      <c r="L579" s="31"/>
      <c r="M579" s="18" t="str">
        <f aca="false">CONCATENATE(A579,". ",C579,"  ",D579,)</f>
        <v>. ПОДШИВАЛОВ    НИКИТА </v>
      </c>
      <c r="N579" s="18" t="str">
        <f aca="false">CONCATENATE("(",K579,")")</f>
        <v>(ЗАБАЙКАЛЬСКИЙ КРАЙ )</v>
      </c>
    </row>
    <row r="580" s="11" customFormat="true" ht="27" hidden="false" customHeight="true" outlineLevel="0" collapsed="false">
      <c r="A580" s="27"/>
      <c r="B580" s="21" t="n">
        <v>21</v>
      </c>
      <c r="C580" s="28" t="s">
        <v>1092</v>
      </c>
      <c r="D580" s="28" t="s">
        <v>106</v>
      </c>
      <c r="E580" s="28" t="s">
        <v>130</v>
      </c>
      <c r="F580" s="29" t="n">
        <v>35192</v>
      </c>
      <c r="G580" s="30" t="n">
        <f aca="false">DATEDIF(F580,41222,"y")</f>
        <v>16</v>
      </c>
      <c r="H580" s="21" t="s">
        <v>62</v>
      </c>
      <c r="I580" s="21" t="s">
        <v>63</v>
      </c>
      <c r="J580" s="21" t="s">
        <v>711</v>
      </c>
      <c r="K580" s="21" t="s">
        <v>200</v>
      </c>
      <c r="L580" s="31"/>
      <c r="M580" s="18" t="str">
        <f aca="false">CONCATENATE(A580,". ",C580,"  ",D580,)</f>
        <v>. МАЗЯРКИН    ДМИТРИЙ </v>
      </c>
      <c r="N580" s="18" t="str">
        <f aca="false">CONCATENATE("(",K580,")")</f>
        <v>(АЛТАЙСКИЙ КРАЙ )</v>
      </c>
    </row>
    <row r="581" s="11" customFormat="true" ht="27" hidden="false" customHeight="true" outlineLevel="0" collapsed="false">
      <c r="A581" s="27"/>
      <c r="B581" s="41" t="str">
        <f aca="false">Протокол!A50</f>
        <v>ЮНИОРЫ (16-17 ЛЕТ): ВЕСОВАЯ КАТЕГОРИЯ ДО 70 КГ</v>
      </c>
      <c r="C581" s="41"/>
      <c r="D581" s="41"/>
      <c r="E581" s="41"/>
      <c r="F581" s="41"/>
      <c r="G581" s="41"/>
      <c r="H581" s="41"/>
      <c r="I581" s="41"/>
      <c r="J581" s="41"/>
      <c r="K581" s="41"/>
      <c r="L581" s="31"/>
      <c r="M581" s="18" t="str">
        <f aca="false">CONCATENATE(A581,". ",C581,"  ",D581,)</f>
        <v>.   </v>
      </c>
      <c r="N581" s="18" t="str">
        <f aca="false">CONCATENATE("(",K581,")")</f>
        <v>()</v>
      </c>
    </row>
    <row r="582" s="11" customFormat="true" ht="27" hidden="false" customHeight="true" outlineLevel="0" collapsed="false">
      <c r="A582" s="27"/>
      <c r="B582" s="19" t="s">
        <v>49</v>
      </c>
      <c r="C582" s="19" t="s">
        <v>50</v>
      </c>
      <c r="D582" s="19" t="s">
        <v>51</v>
      </c>
      <c r="E582" s="19" t="s">
        <v>52</v>
      </c>
      <c r="F582" s="19" t="s">
        <v>53</v>
      </c>
      <c r="G582" s="19" t="s">
        <v>54</v>
      </c>
      <c r="H582" s="19" t="s">
        <v>55</v>
      </c>
      <c r="I582" s="19" t="s">
        <v>56</v>
      </c>
      <c r="J582" s="19" t="s">
        <v>57</v>
      </c>
      <c r="K582" s="19" t="s">
        <v>58</v>
      </c>
      <c r="L582" s="31"/>
      <c r="M582" s="18" t="str">
        <f aca="false">CONCATENATE(A582,". ",C582,"  ",D582,)</f>
        <v>. ФАМИЛИЯ  ИМЯ</v>
      </c>
      <c r="N582" s="18" t="str">
        <f aca="false">CONCATENATE("(",K582,")")</f>
        <v>(СУБЪЕКТ РФ)</v>
      </c>
    </row>
    <row r="583" s="11" customFormat="true" ht="27" hidden="false" customHeight="true" outlineLevel="0" collapsed="false">
      <c r="A583" s="27"/>
      <c r="B583" s="21" t="n">
        <v>1</v>
      </c>
      <c r="C583" s="28" t="s">
        <v>105</v>
      </c>
      <c r="D583" s="28" t="s">
        <v>240</v>
      </c>
      <c r="E583" s="28" t="s">
        <v>127</v>
      </c>
      <c r="F583" s="39" t="n">
        <v>34745</v>
      </c>
      <c r="G583" s="30" t="n">
        <f aca="false">DATEDIF(F583,41222,"y")</f>
        <v>17</v>
      </c>
      <c r="H583" s="21" t="s">
        <v>219</v>
      </c>
      <c r="I583" s="21" t="s">
        <v>120</v>
      </c>
      <c r="J583" s="21" t="s">
        <v>1093</v>
      </c>
      <c r="K583" s="21" t="s">
        <v>474</v>
      </c>
      <c r="L583" s="31"/>
      <c r="M583" s="18" t="str">
        <f aca="false">CONCATENATE(A583,". ",C583,"  ",D583,)</f>
        <v>. СОЛДАТОВ   АНТОН </v>
      </c>
      <c r="N583" s="18" t="str">
        <f aca="false">CONCATENATE("(",K583,")")</f>
        <v>(МОСКВА )</v>
      </c>
    </row>
    <row r="584" s="11" customFormat="true" ht="27" hidden="false" customHeight="true" outlineLevel="0" collapsed="false">
      <c r="A584" s="27"/>
      <c r="B584" s="21" t="n">
        <v>2</v>
      </c>
      <c r="C584" s="28" t="s">
        <v>1094</v>
      </c>
      <c r="D584" s="28" t="s">
        <v>313</v>
      </c>
      <c r="E584" s="28" t="s">
        <v>531</v>
      </c>
      <c r="F584" s="29" t="n">
        <v>35225</v>
      </c>
      <c r="G584" s="30" t="n">
        <f aca="false">DATEDIF(F584,41222,"y")</f>
        <v>16</v>
      </c>
      <c r="H584" s="21" t="s">
        <v>77</v>
      </c>
      <c r="I584" s="21" t="s">
        <v>71</v>
      </c>
      <c r="J584" s="21" t="s">
        <v>1095</v>
      </c>
      <c r="K584" s="21" t="s">
        <v>183</v>
      </c>
      <c r="L584" s="31"/>
      <c r="M584" s="18" t="str">
        <f aca="false">CONCATENATE(A584,". ",C584,"  ",D584,)</f>
        <v>. МАРКИЯНОВ   ПАВЕЛ </v>
      </c>
      <c r="N584" s="18" t="str">
        <f aca="false">CONCATENATE("(",K584,")")</f>
        <v>(ЧЕЛЯБИНСКАЯ ОБЛАСТЬ )</v>
      </c>
    </row>
    <row r="585" s="11" customFormat="true" ht="27" hidden="false" customHeight="true" outlineLevel="0" collapsed="false">
      <c r="A585" s="27"/>
      <c r="B585" s="21" t="n">
        <v>3</v>
      </c>
      <c r="C585" s="28" t="s">
        <v>1096</v>
      </c>
      <c r="D585" s="28" t="s">
        <v>1097</v>
      </c>
      <c r="E585" s="28" t="s">
        <v>1098</v>
      </c>
      <c r="F585" s="29" t="n">
        <v>35228</v>
      </c>
      <c r="G585" s="30" t="n">
        <f aca="false">DATEDIF(F585,41222,"y")</f>
        <v>16</v>
      </c>
      <c r="H585" s="21" t="s">
        <v>62</v>
      </c>
      <c r="I585" s="21" t="s">
        <v>120</v>
      </c>
      <c r="J585" s="21" t="s">
        <v>1099</v>
      </c>
      <c r="K585" s="21" t="s">
        <v>183</v>
      </c>
      <c r="L585" s="31"/>
      <c r="M585" s="18" t="str">
        <f aca="false">CONCATENATE(A585,". ",C585,"  ",D585,)</f>
        <v>. АРОЯН   МИКАЭЛЬ </v>
      </c>
      <c r="N585" s="18" t="str">
        <f aca="false">CONCATENATE("(",K585,")")</f>
        <v>(ЧЕЛЯБИНСКАЯ ОБЛАСТЬ )</v>
      </c>
    </row>
    <row r="586" s="11" customFormat="true" ht="27" hidden="false" customHeight="true" outlineLevel="0" collapsed="false">
      <c r="A586" s="27"/>
      <c r="B586" s="21" t="n">
        <v>4</v>
      </c>
      <c r="C586" s="28" t="s">
        <v>1100</v>
      </c>
      <c r="D586" s="28" t="s">
        <v>507</v>
      </c>
      <c r="E586" s="28" t="s">
        <v>103</v>
      </c>
      <c r="F586" s="29" t="n">
        <v>35129</v>
      </c>
      <c r="G586" s="30" t="n">
        <f aca="false">DATEDIF(F586,41222,"y")</f>
        <v>16</v>
      </c>
      <c r="H586" s="21" t="s">
        <v>92</v>
      </c>
      <c r="I586" s="21" t="s">
        <v>1101</v>
      </c>
      <c r="J586" s="21" t="s">
        <v>1099</v>
      </c>
      <c r="K586" s="21" t="s">
        <v>146</v>
      </c>
      <c r="L586" s="31"/>
      <c r="M586" s="18" t="str">
        <f aca="false">CONCATENATE(A586,". ",C586,"  ",D586,)</f>
        <v>. ГОРЧАКОВ   ИВАН </v>
      </c>
      <c r="N586" s="18" t="str">
        <f aca="false">CONCATENATE("(",K586,")")</f>
        <v>(СВЕРДЛОВСКАЯ ОБЛАСТЬ )</v>
      </c>
    </row>
    <row r="587" s="11" customFormat="true" ht="27" hidden="false" customHeight="true" outlineLevel="0" collapsed="false">
      <c r="A587" s="27"/>
      <c r="B587" s="21" t="n">
        <v>5</v>
      </c>
      <c r="C587" s="28" t="s">
        <v>591</v>
      </c>
      <c r="D587" s="28" t="s">
        <v>164</v>
      </c>
      <c r="E587" s="28" t="s">
        <v>103</v>
      </c>
      <c r="F587" s="29" t="n">
        <v>34657</v>
      </c>
      <c r="G587" s="30" t="n">
        <f aca="false">DATEDIF(F587,41222,"y")</f>
        <v>17</v>
      </c>
      <c r="H587" s="21" t="s">
        <v>98</v>
      </c>
      <c r="I587" s="21" t="s">
        <v>211</v>
      </c>
      <c r="J587" s="21" t="s">
        <v>902</v>
      </c>
      <c r="K587" s="21" t="s">
        <v>93</v>
      </c>
      <c r="L587" s="31"/>
      <c r="M587" s="18" t="str">
        <f aca="false">CONCATENATE(A587,". ",C587,"  ",D587,)</f>
        <v>. ЮРОВ   АЛЕКСАНДР </v>
      </c>
      <c r="N587" s="18" t="str">
        <f aca="false">CONCATENATE("(",K587,")")</f>
        <v>(САНКТ-ПЕТЕРБУРГ )</v>
      </c>
    </row>
    <row r="588" s="11" customFormat="true" ht="27" hidden="false" customHeight="true" outlineLevel="0" collapsed="false">
      <c r="A588" s="27"/>
      <c r="B588" s="21" t="n">
        <v>6</v>
      </c>
      <c r="C588" s="28" t="s">
        <v>1102</v>
      </c>
      <c r="D588" s="28" t="s">
        <v>109</v>
      </c>
      <c r="E588" s="28" t="s">
        <v>110</v>
      </c>
      <c r="F588" s="29" t="n">
        <v>35237</v>
      </c>
      <c r="G588" s="30" t="n">
        <f aca="false">DATEDIF(F588,41222,"y")</f>
        <v>16</v>
      </c>
      <c r="H588" s="21" t="s">
        <v>219</v>
      </c>
      <c r="I588" s="21" t="s">
        <v>211</v>
      </c>
      <c r="J588" s="21" t="s">
        <v>882</v>
      </c>
      <c r="K588" s="21" t="s">
        <v>440</v>
      </c>
      <c r="L588" s="31"/>
      <c r="M588" s="18" t="str">
        <f aca="false">CONCATENATE(A588,". ",C588,"  ",D588,)</f>
        <v>. КУРИЦЫН    МИХАИЛ </v>
      </c>
      <c r="N588" s="18" t="str">
        <f aca="false">CONCATENATE("(",K588,")")</f>
        <v>(САМАРСКАЯ ОБЛАСТЬ )</v>
      </c>
    </row>
    <row r="589" s="11" customFormat="true" ht="27" hidden="false" customHeight="true" outlineLevel="0" collapsed="false">
      <c r="A589" s="27"/>
      <c r="B589" s="21" t="n">
        <v>7</v>
      </c>
      <c r="C589" s="28" t="s">
        <v>1103</v>
      </c>
      <c r="D589" s="28" t="s">
        <v>1104</v>
      </c>
      <c r="E589" s="28" t="s">
        <v>1105</v>
      </c>
      <c r="F589" s="29" t="n">
        <v>35118</v>
      </c>
      <c r="G589" s="30" t="n">
        <f aca="false">DATEDIF(F589,41222,"y")</f>
        <v>16</v>
      </c>
      <c r="H589" s="21" t="s">
        <v>219</v>
      </c>
      <c r="I589" s="21" t="s">
        <v>211</v>
      </c>
      <c r="J589" s="21" t="s">
        <v>898</v>
      </c>
      <c r="K589" s="21" t="s">
        <v>488</v>
      </c>
      <c r="L589" s="31"/>
      <c r="M589" s="18" t="str">
        <f aca="false">CONCATENATE(A589,". ",C589,"  ",D589,)</f>
        <v>. ТИЛЛАЕВ   ТОХИР </v>
      </c>
      <c r="N589" s="18" t="str">
        <f aca="false">CONCATENATE("(",K589,")")</f>
        <v>(ПРИМОРСКИЙ КРАЙ )</v>
      </c>
    </row>
    <row r="590" s="11" customFormat="true" ht="27" hidden="false" customHeight="true" outlineLevel="0" collapsed="false">
      <c r="A590" s="27"/>
      <c r="B590" s="21" t="n">
        <v>8</v>
      </c>
      <c r="C590" s="28" t="s">
        <v>1106</v>
      </c>
      <c r="D590" s="28" t="s">
        <v>234</v>
      </c>
      <c r="E590" s="28" t="s">
        <v>1107</v>
      </c>
      <c r="F590" s="29" t="n">
        <v>34854</v>
      </c>
      <c r="G590" s="30" t="n">
        <f aca="false">DATEDIF(F590,41222,"y")</f>
        <v>17</v>
      </c>
      <c r="H590" s="21" t="s">
        <v>70</v>
      </c>
      <c r="I590" s="21" t="s">
        <v>211</v>
      </c>
      <c r="J590" s="21" t="s">
        <v>989</v>
      </c>
      <c r="K590" s="21" t="s">
        <v>488</v>
      </c>
      <c r="L590" s="31"/>
      <c r="M590" s="18" t="str">
        <f aca="false">CONCATENATE(A590,". ",C590,"  ",D590,)</f>
        <v>. ШВАЙКОВ   ВАСИЛИЙ  </v>
      </c>
      <c r="N590" s="18" t="str">
        <f aca="false">CONCATENATE("(",K590,")")</f>
        <v>(ПРИМОРСКИЙ КРАЙ )</v>
      </c>
    </row>
    <row r="591" s="11" customFormat="true" ht="27" hidden="false" customHeight="true" outlineLevel="0" collapsed="false">
      <c r="A591" s="27"/>
      <c r="B591" s="21" t="n">
        <v>9</v>
      </c>
      <c r="C591" s="28" t="s">
        <v>1108</v>
      </c>
      <c r="D591" s="28" t="s">
        <v>143</v>
      </c>
      <c r="E591" s="28" t="s">
        <v>889</v>
      </c>
      <c r="F591" s="29" t="n">
        <v>34745</v>
      </c>
      <c r="G591" s="30" t="n">
        <f aca="false">DATEDIF(F591,41222,"y")</f>
        <v>17</v>
      </c>
      <c r="H591" s="21" t="s">
        <v>988</v>
      </c>
      <c r="I591" s="21" t="s">
        <v>211</v>
      </c>
      <c r="J591" s="21" t="s">
        <v>1109</v>
      </c>
      <c r="K591" s="21" t="s">
        <v>79</v>
      </c>
      <c r="L591" s="31"/>
      <c r="M591" s="18" t="str">
        <f aca="false">CONCATENATE(A591,". ",C591,"  ",D591,)</f>
        <v>. ГАЛИЕВ   АЛЕКСЕЙ </v>
      </c>
      <c r="N591" s="18" t="str">
        <f aca="false">CONCATENATE("(",K591,")")</f>
        <v>(ПЕРМСКИЙ КРАЙ )</v>
      </c>
    </row>
    <row r="592" s="11" customFormat="true" ht="27" hidden="false" customHeight="true" outlineLevel="0" collapsed="false">
      <c r="A592" s="27"/>
      <c r="B592" s="21" t="n">
        <v>10</v>
      </c>
      <c r="C592" s="28" t="s">
        <v>1110</v>
      </c>
      <c r="D592" s="28" t="s">
        <v>507</v>
      </c>
      <c r="E592" s="28" t="s">
        <v>555</v>
      </c>
      <c r="F592" s="29" t="n">
        <v>34849</v>
      </c>
      <c r="G592" s="30" t="n">
        <f aca="false">DATEDIF(F592,41222,"y")</f>
        <v>17</v>
      </c>
      <c r="H592" s="21" t="s">
        <v>70</v>
      </c>
      <c r="I592" s="21" t="s">
        <v>211</v>
      </c>
      <c r="J592" s="21" t="s">
        <v>1109</v>
      </c>
      <c r="K592" s="21" t="s">
        <v>79</v>
      </c>
      <c r="L592" s="31"/>
      <c r="M592" s="18" t="str">
        <f aca="false">CONCATENATE(A592,". ",C592,"  ",D592,)</f>
        <v>. АМИНОВ   ИВАН </v>
      </c>
      <c r="N592" s="18" t="str">
        <f aca="false">CONCATENATE("(",K592,")")</f>
        <v>(ПЕРМСКИЙ КРАЙ )</v>
      </c>
    </row>
    <row r="593" s="11" customFormat="true" ht="27" hidden="false" customHeight="true" outlineLevel="0" collapsed="false">
      <c r="A593" s="27"/>
      <c r="B593" s="21" t="n">
        <v>11</v>
      </c>
      <c r="C593" s="28" t="s">
        <v>1111</v>
      </c>
      <c r="D593" s="28" t="s">
        <v>164</v>
      </c>
      <c r="E593" s="28" t="s">
        <v>123</v>
      </c>
      <c r="F593" s="29" t="n">
        <v>34919</v>
      </c>
      <c r="G593" s="30" t="n">
        <f aca="false">DATEDIF(F593,41222,"y")</f>
        <v>17</v>
      </c>
      <c r="H593" s="21" t="s">
        <v>92</v>
      </c>
      <c r="I593" s="21" t="s">
        <v>211</v>
      </c>
      <c r="J593" s="21" t="s">
        <v>886</v>
      </c>
      <c r="K593" s="21" t="s">
        <v>486</v>
      </c>
      <c r="L593" s="31"/>
      <c r="M593" s="18" t="str">
        <f aca="false">CONCATENATE(A593,". ",C593,"  ",D593,)</f>
        <v>. МАКАЕВ   АЛЕКСАНДР </v>
      </c>
      <c r="N593" s="18" t="str">
        <f aca="false">CONCATENATE("(",K593,")")</f>
        <v>(РЕСПУБЛИКА МОРДОВИЯ )</v>
      </c>
    </row>
    <row r="594" s="11" customFormat="true" ht="27" hidden="false" customHeight="true" outlineLevel="0" collapsed="false">
      <c r="A594" s="27"/>
      <c r="B594" s="21" t="n">
        <v>12</v>
      </c>
      <c r="C594" s="28" t="s">
        <v>1112</v>
      </c>
      <c r="D594" s="28" t="s">
        <v>442</v>
      </c>
      <c r="E594" s="28" t="s">
        <v>307</v>
      </c>
      <c r="F594" s="29" t="n">
        <v>35020</v>
      </c>
      <c r="G594" s="30" t="n">
        <f aca="false">DATEDIF(F594,41222,"y")</f>
        <v>16</v>
      </c>
      <c r="H594" s="21" t="s">
        <v>219</v>
      </c>
      <c r="I594" s="21" t="s">
        <v>211</v>
      </c>
      <c r="J594" s="21" t="s">
        <v>898</v>
      </c>
      <c r="K594" s="21" t="s">
        <v>138</v>
      </c>
      <c r="L594" s="31"/>
      <c r="M594" s="18" t="str">
        <f aca="false">CONCATENATE(A594,". ",C594,"  ",D594,)</f>
        <v>. КОЛОСОВ    АНДРЕЙ </v>
      </c>
      <c r="N594" s="18" t="str">
        <f aca="false">CONCATENATE("(",K594,")")</f>
        <v>(КРАСНОДАРСКИЙ КРАЙ )</v>
      </c>
    </row>
    <row r="595" s="11" customFormat="true" ht="27" hidden="false" customHeight="true" outlineLevel="0" collapsed="false">
      <c r="A595" s="27"/>
      <c r="B595" s="21" t="n">
        <v>13</v>
      </c>
      <c r="C595" s="28" t="s">
        <v>1113</v>
      </c>
      <c r="D595" s="28" t="s">
        <v>109</v>
      </c>
      <c r="E595" s="28" t="s">
        <v>103</v>
      </c>
      <c r="F595" s="29" t="n">
        <v>34798</v>
      </c>
      <c r="G595" s="30" t="n">
        <f aca="false">DATEDIF(F595,41222,"y")</f>
        <v>17</v>
      </c>
      <c r="H595" s="21" t="s">
        <v>92</v>
      </c>
      <c r="I595" s="21" t="s">
        <v>211</v>
      </c>
      <c r="J595" s="21" t="s">
        <v>882</v>
      </c>
      <c r="K595" s="21" t="s">
        <v>311</v>
      </c>
      <c r="L595" s="31"/>
      <c r="M595" s="18" t="str">
        <f aca="false">CONCATENATE(A595,". ",C595,"  ",D595,)</f>
        <v>. МОНАХОВ   МИХАИЛ </v>
      </c>
      <c r="N595" s="18" t="str">
        <f aca="false">CONCATENATE("(",K595,")")</f>
        <v>(КЕМЕРОВСКАЯ ОБЛАСТЬ )</v>
      </c>
    </row>
    <row r="596" s="11" customFormat="true" ht="27" hidden="false" customHeight="true" outlineLevel="0" collapsed="false">
      <c r="A596" s="27"/>
      <c r="B596" s="21" t="n">
        <v>14</v>
      </c>
      <c r="C596" s="28" t="s">
        <v>309</v>
      </c>
      <c r="D596" s="28" t="s">
        <v>187</v>
      </c>
      <c r="E596" s="28" t="s">
        <v>103</v>
      </c>
      <c r="F596" s="29" t="n">
        <v>35266</v>
      </c>
      <c r="G596" s="30" t="n">
        <f aca="false">DATEDIF(F596,41222,"y")</f>
        <v>16</v>
      </c>
      <c r="H596" s="21" t="s">
        <v>70</v>
      </c>
      <c r="I596" s="21" t="s">
        <v>120</v>
      </c>
      <c r="J596" s="21" t="s">
        <v>1114</v>
      </c>
      <c r="K596" s="21" t="s">
        <v>121</v>
      </c>
      <c r="L596" s="31"/>
      <c r="M596" s="18" t="str">
        <f aca="false">CONCATENATE(A596,". ",C596,"  ",D596,)</f>
        <v>. ТЕМНИКОВ    НИКОЛАЙ </v>
      </c>
      <c r="N596" s="18" t="str">
        <f aca="false">CONCATENATE("(",K596,")")</f>
        <v>(ИРКУТСКАЯ ОБЛАСТЬ )</v>
      </c>
    </row>
    <row r="597" s="11" customFormat="true" ht="27" hidden="false" customHeight="true" outlineLevel="0" collapsed="false">
      <c r="A597" s="27"/>
      <c r="B597" s="41" t="str">
        <f aca="false">Протокол!A55</f>
        <v>ЮНИОРЫ (16-17 ЛЕТ): ВЕСОВАЯ КАТЕГОРИЯ СВЫШЕ 70 КГ</v>
      </c>
      <c r="C597" s="41"/>
      <c r="D597" s="41"/>
      <c r="E597" s="41"/>
      <c r="F597" s="41"/>
      <c r="G597" s="41"/>
      <c r="H597" s="41"/>
      <c r="I597" s="41"/>
      <c r="J597" s="41"/>
      <c r="K597" s="41"/>
      <c r="L597" s="31"/>
      <c r="M597" s="18" t="str">
        <f aca="false">CONCATENATE(A597,". ",C597,"  ",D597,)</f>
        <v>.   </v>
      </c>
      <c r="N597" s="18" t="str">
        <f aca="false">CONCATENATE("(",K597,")")</f>
        <v>()</v>
      </c>
    </row>
    <row r="598" s="11" customFormat="true" ht="27" hidden="false" customHeight="true" outlineLevel="0" collapsed="false">
      <c r="A598" s="27"/>
      <c r="B598" s="19" t="s">
        <v>49</v>
      </c>
      <c r="C598" s="19" t="s">
        <v>50</v>
      </c>
      <c r="D598" s="19" t="s">
        <v>51</v>
      </c>
      <c r="E598" s="19" t="s">
        <v>52</v>
      </c>
      <c r="F598" s="19" t="s">
        <v>53</v>
      </c>
      <c r="G598" s="19" t="s">
        <v>54</v>
      </c>
      <c r="H598" s="19" t="s">
        <v>55</v>
      </c>
      <c r="I598" s="19" t="s">
        <v>56</v>
      </c>
      <c r="J598" s="19" t="s">
        <v>57</v>
      </c>
      <c r="K598" s="19" t="s">
        <v>58</v>
      </c>
      <c r="L598" s="31"/>
      <c r="M598" s="18" t="str">
        <f aca="false">CONCATENATE(A598,". ",C598,"  ",D598,)</f>
        <v>. ФАМИЛИЯ  ИМЯ</v>
      </c>
      <c r="N598" s="18" t="str">
        <f aca="false">CONCATENATE("(",K598,")")</f>
        <v>(СУБЪЕКТ РФ)</v>
      </c>
    </row>
    <row r="599" s="11" customFormat="true" ht="27" hidden="false" customHeight="true" outlineLevel="0" collapsed="false">
      <c r="A599" s="27"/>
      <c r="B599" s="21" t="n">
        <v>1</v>
      </c>
      <c r="C599" s="28" t="s">
        <v>1115</v>
      </c>
      <c r="D599" s="28" t="s">
        <v>1116</v>
      </c>
      <c r="E599" s="28" t="s">
        <v>1117</v>
      </c>
      <c r="F599" s="39" t="n">
        <v>34715</v>
      </c>
      <c r="G599" s="30" t="n">
        <f aca="false">DATEDIF(F599,41222,"y")</f>
        <v>17</v>
      </c>
      <c r="H599" s="21" t="s">
        <v>92</v>
      </c>
      <c r="I599" s="21" t="s">
        <v>1101</v>
      </c>
      <c r="J599" s="21" t="s">
        <v>1118</v>
      </c>
      <c r="K599" s="21" t="s">
        <v>474</v>
      </c>
      <c r="L599" s="31"/>
      <c r="M599" s="18" t="str">
        <f aca="false">CONCATENATE(A599,". ",C599,"  ",D599,)</f>
        <v>. САРХОШЯН    ДАВИД </v>
      </c>
      <c r="N599" s="18" t="str">
        <f aca="false">CONCATENATE("(",K599,")")</f>
        <v>(МОСКВА )</v>
      </c>
    </row>
    <row r="600" s="11" customFormat="true" ht="27" hidden="false" customHeight="true" outlineLevel="0" collapsed="false">
      <c r="A600" s="27"/>
      <c r="B600" s="21" t="n">
        <v>2</v>
      </c>
      <c r="C600" s="28" t="s">
        <v>1119</v>
      </c>
      <c r="D600" s="28" t="s">
        <v>192</v>
      </c>
      <c r="E600" s="28" t="s">
        <v>392</v>
      </c>
      <c r="F600" s="39" t="n">
        <v>35074</v>
      </c>
      <c r="G600" s="30" t="n">
        <f aca="false">DATEDIF(F600,41222,"y")</f>
        <v>16</v>
      </c>
      <c r="H600" s="21" t="s">
        <v>62</v>
      </c>
      <c r="I600" s="21" t="s">
        <v>120</v>
      </c>
      <c r="J600" s="21" t="s">
        <v>1120</v>
      </c>
      <c r="K600" s="21" t="s">
        <v>474</v>
      </c>
      <c r="L600" s="31" t="s">
        <v>112</v>
      </c>
      <c r="M600" s="18" t="str">
        <f aca="false">CONCATENATE(A600,". ",C600,"  ",D600,)</f>
        <v>. СЫТНИК   НИКИТА </v>
      </c>
      <c r="N600" s="18" t="str">
        <f aca="false">CONCATENATE("(",K600,")")</f>
        <v>(МОСКВА )</v>
      </c>
    </row>
    <row r="601" s="11" customFormat="true" ht="27" hidden="false" customHeight="true" outlineLevel="0" collapsed="false">
      <c r="A601" s="27"/>
      <c r="B601" s="21" t="n">
        <v>3</v>
      </c>
      <c r="C601" s="28" t="s">
        <v>545</v>
      </c>
      <c r="D601" s="28" t="s">
        <v>1121</v>
      </c>
      <c r="E601" s="28" t="s">
        <v>547</v>
      </c>
      <c r="F601" s="29" t="n">
        <v>34823</v>
      </c>
      <c r="G601" s="30" t="n">
        <f aca="false">DATEDIF(F601,41222,"y")</f>
        <v>17</v>
      </c>
      <c r="H601" s="21" t="s">
        <v>92</v>
      </c>
      <c r="I601" s="21" t="s">
        <v>211</v>
      </c>
      <c r="J601" s="21" t="s">
        <v>926</v>
      </c>
      <c r="K601" s="21" t="s">
        <v>447</v>
      </c>
      <c r="L601" s="31"/>
      <c r="M601" s="18" t="str">
        <f aca="false">CONCATENATE(A601,". ",C601,"  ",D601,)</f>
        <v>. АБАСТОВ    КАЗБЕК </v>
      </c>
      <c r="N601" s="18" t="str">
        <f aca="false">CONCATENATE("(",K601,")")</f>
        <v>(ЧЕЧЕНСКАЯ РЕСПУБЛИКА )</v>
      </c>
    </row>
    <row r="602" s="11" customFormat="true" ht="27" hidden="false" customHeight="true" outlineLevel="0" collapsed="false">
      <c r="A602" s="27"/>
      <c r="B602" s="21" t="n">
        <v>4</v>
      </c>
      <c r="C602" s="28" t="s">
        <v>1122</v>
      </c>
      <c r="D602" s="28" t="s">
        <v>164</v>
      </c>
      <c r="E602" s="28" t="s">
        <v>242</v>
      </c>
      <c r="F602" s="29" t="n">
        <v>35014</v>
      </c>
      <c r="G602" s="30" t="n">
        <f aca="false">DATEDIF(F602,41222,"y")</f>
        <v>16</v>
      </c>
      <c r="H602" s="21" t="s">
        <v>98</v>
      </c>
      <c r="I602" s="21" t="s">
        <v>120</v>
      </c>
      <c r="J602" s="21" t="s">
        <v>1123</v>
      </c>
      <c r="K602" s="21" t="s">
        <v>156</v>
      </c>
      <c r="L602" s="31"/>
      <c r="M602" s="18" t="str">
        <f aca="false">CONCATENATE(A602,". ",C602,"  ",D602,)</f>
        <v>. ТОПОРКОВ   АЛЕКСАНДР </v>
      </c>
      <c r="N602" s="18" t="str">
        <f aca="false">CONCATENATE("(",K602,")")</f>
        <v>(ЯНАО)</v>
      </c>
    </row>
    <row r="603" s="11" customFormat="true" ht="27" hidden="false" customHeight="true" outlineLevel="0" collapsed="false">
      <c r="A603" s="27"/>
      <c r="B603" s="21" t="n">
        <v>5</v>
      </c>
      <c r="C603" s="28" t="s">
        <v>1124</v>
      </c>
      <c r="D603" s="28" t="s">
        <v>1125</v>
      </c>
      <c r="E603" s="28" t="s">
        <v>1126</v>
      </c>
      <c r="F603" s="29" t="n">
        <v>34678</v>
      </c>
      <c r="G603" s="30" t="n">
        <f aca="false">DATEDIF(F603,41222,"y")</f>
        <v>17</v>
      </c>
      <c r="H603" s="21" t="s">
        <v>70</v>
      </c>
      <c r="I603" s="21" t="s">
        <v>211</v>
      </c>
      <c r="J603" s="21" t="s">
        <v>1127</v>
      </c>
      <c r="K603" s="21" t="s">
        <v>183</v>
      </c>
      <c r="L603" s="31"/>
      <c r="M603" s="18" t="str">
        <f aca="false">CONCATENATE(A603,". ",C603,"  ",D603,)</f>
        <v>. КАБАКОВ    ДАНИЯР </v>
      </c>
      <c r="N603" s="18" t="str">
        <f aca="false">CONCATENATE("(",K603,")")</f>
        <v>(ЧЕЛЯБИНСКАЯ ОБЛАСТЬ )</v>
      </c>
    </row>
    <row r="604" s="11" customFormat="true" ht="27" hidden="false" customHeight="true" outlineLevel="0" collapsed="false">
      <c r="A604" s="27"/>
      <c r="B604" s="21" t="n">
        <v>6</v>
      </c>
      <c r="C604" s="28" t="s">
        <v>1128</v>
      </c>
      <c r="D604" s="28" t="s">
        <v>164</v>
      </c>
      <c r="E604" s="28" t="s">
        <v>1129</v>
      </c>
      <c r="F604" s="29" t="n">
        <v>34883</v>
      </c>
      <c r="G604" s="30" t="n">
        <f aca="false">DATEDIF(F604,41222,"y")</f>
        <v>17</v>
      </c>
      <c r="H604" s="21" t="s">
        <v>77</v>
      </c>
      <c r="I604" s="21" t="s">
        <v>211</v>
      </c>
      <c r="J604" s="21" t="s">
        <v>1130</v>
      </c>
      <c r="K604" s="21" t="s">
        <v>146</v>
      </c>
      <c r="L604" s="31"/>
      <c r="M604" s="18" t="str">
        <f aca="false">CONCATENATE(A604,". ",C604,"  ",D604,)</f>
        <v>. СХИРТЛАДЗЕ    АЛЕКСАНДР </v>
      </c>
      <c r="N604" s="18" t="str">
        <f aca="false">CONCATENATE("(",K604,")")</f>
        <v>(СВЕРДЛОВСКАЯ ОБЛАСТЬ )</v>
      </c>
    </row>
    <row r="605" s="11" customFormat="true" ht="27" hidden="false" customHeight="true" outlineLevel="0" collapsed="false">
      <c r="A605" s="27"/>
      <c r="B605" s="21" t="n">
        <v>7</v>
      </c>
      <c r="C605" s="28" t="s">
        <v>1131</v>
      </c>
      <c r="D605" s="28" t="s">
        <v>1132</v>
      </c>
      <c r="E605" s="28" t="s">
        <v>1133</v>
      </c>
      <c r="F605" s="29" t="n">
        <v>34879</v>
      </c>
      <c r="G605" s="30" t="n">
        <f aca="false">DATEDIF(F605,41222,"y")</f>
        <v>17</v>
      </c>
      <c r="H605" s="21" t="s">
        <v>70</v>
      </c>
      <c r="I605" s="21" t="s">
        <v>211</v>
      </c>
      <c r="J605" s="21" t="s">
        <v>1134</v>
      </c>
      <c r="K605" s="21" t="s">
        <v>93</v>
      </c>
      <c r="L605" s="31"/>
      <c r="M605" s="18" t="str">
        <f aca="false">CONCATENATE(A605,". ",C605,"  ",D605,)</f>
        <v>. ОРУДЖОВ    ДЖАВИД </v>
      </c>
      <c r="N605" s="18" t="str">
        <f aca="false">CONCATENATE("(",K605,")")</f>
        <v>(САНКТ-ПЕТЕРБУРГ )</v>
      </c>
    </row>
    <row r="606" s="11" customFormat="true" ht="27" hidden="false" customHeight="true" outlineLevel="0" collapsed="false">
      <c r="A606" s="27"/>
      <c r="B606" s="21" t="n">
        <v>8</v>
      </c>
      <c r="C606" s="28" t="s">
        <v>1135</v>
      </c>
      <c r="D606" s="28" t="s">
        <v>232</v>
      </c>
      <c r="E606" s="28" t="s">
        <v>1136</v>
      </c>
      <c r="F606" s="29" t="n">
        <v>34861</v>
      </c>
      <c r="G606" s="30" t="n">
        <f aca="false">DATEDIF(F606,41222,"y")</f>
        <v>17</v>
      </c>
      <c r="H606" s="21" t="s">
        <v>92</v>
      </c>
      <c r="I606" s="21" t="s">
        <v>211</v>
      </c>
      <c r="J606" s="21" t="s">
        <v>1137</v>
      </c>
      <c r="K606" s="21" t="s">
        <v>486</v>
      </c>
      <c r="L606" s="31"/>
      <c r="M606" s="18" t="str">
        <f aca="false">CONCATENATE(A606,". ",C606,"  ",D606,)</f>
        <v>. ТАНАЕВ   МАКСИМ </v>
      </c>
      <c r="N606" s="18" t="str">
        <f aca="false">CONCATENATE("(",K606,")")</f>
        <v>(РЕСПУБЛИКА МОРДОВИЯ )</v>
      </c>
    </row>
    <row r="607" s="11" customFormat="true" ht="27" hidden="false" customHeight="true" outlineLevel="0" collapsed="false">
      <c r="A607" s="27"/>
      <c r="B607" s="21" t="n">
        <v>9</v>
      </c>
      <c r="C607" s="28" t="s">
        <v>1138</v>
      </c>
      <c r="D607" s="28" t="s">
        <v>442</v>
      </c>
      <c r="E607" s="28" t="s">
        <v>123</v>
      </c>
      <c r="F607" s="29" t="n">
        <v>34913</v>
      </c>
      <c r="G607" s="30" t="n">
        <f aca="false">DATEDIF(F607,41222,"y")</f>
        <v>17</v>
      </c>
      <c r="H607" s="21" t="s">
        <v>425</v>
      </c>
      <c r="I607" s="21" t="s">
        <v>161</v>
      </c>
      <c r="J607" s="21" t="s">
        <v>1139</v>
      </c>
      <c r="K607" s="21" t="s">
        <v>79</v>
      </c>
      <c r="L607" s="31"/>
      <c r="M607" s="18" t="str">
        <f aca="false">CONCATENATE(A607,". ",C607,"  ",D607,)</f>
        <v>. НАГОВИЦЫН   АНДРЕЙ </v>
      </c>
      <c r="N607" s="18" t="str">
        <f aca="false">CONCATENATE("(",K607,")")</f>
        <v>(ПЕРМСКИЙ КРАЙ )</v>
      </c>
    </row>
    <row r="608" s="11" customFormat="true" ht="27" hidden="false" customHeight="true" outlineLevel="0" collapsed="false">
      <c r="A608" s="27"/>
      <c r="B608" s="21" t="n">
        <v>10</v>
      </c>
      <c r="C608" s="28" t="s">
        <v>1140</v>
      </c>
      <c r="D608" s="28" t="s">
        <v>870</v>
      </c>
      <c r="E608" s="28" t="s">
        <v>110</v>
      </c>
      <c r="F608" s="29" t="n">
        <v>35103</v>
      </c>
      <c r="G608" s="30" t="n">
        <f aca="false">DATEDIF(F608,41222,"y")</f>
        <v>16</v>
      </c>
      <c r="H608" s="21" t="s">
        <v>70</v>
      </c>
      <c r="I608" s="21" t="s">
        <v>211</v>
      </c>
      <c r="J608" s="21" t="s">
        <v>1141</v>
      </c>
      <c r="K608" s="21" t="s">
        <v>622</v>
      </c>
      <c r="L608" s="31"/>
      <c r="M608" s="18" t="str">
        <f aca="false">CONCATENATE(A608,". ",C608,"  ",D608,)</f>
        <v>. АКСЕНЕНКО    ИВАН  </v>
      </c>
      <c r="N608" s="18" t="str">
        <f aca="false">CONCATENATE("(",K608,")")</f>
        <v>(КРАСНОЯРСКИЙ КРАЙ )</v>
      </c>
    </row>
    <row r="609" s="11" customFormat="true" ht="27" hidden="false" customHeight="true" outlineLevel="0" collapsed="false">
      <c r="A609" s="27"/>
      <c r="B609" s="21" t="n">
        <v>11</v>
      </c>
      <c r="C609" s="28" t="s">
        <v>1142</v>
      </c>
      <c r="D609" s="28" t="s">
        <v>118</v>
      </c>
      <c r="E609" s="28" t="s">
        <v>110</v>
      </c>
      <c r="F609" s="29" t="n">
        <v>34716</v>
      </c>
      <c r="G609" s="30" t="n">
        <f aca="false">DATEDIF(F609,41222,"y")</f>
        <v>17</v>
      </c>
      <c r="H609" s="21" t="s">
        <v>988</v>
      </c>
      <c r="I609" s="21" t="s">
        <v>211</v>
      </c>
      <c r="J609" s="21" t="s">
        <v>916</v>
      </c>
      <c r="K609" s="21" t="s">
        <v>72</v>
      </c>
      <c r="L609" s="31"/>
      <c r="M609" s="18" t="str">
        <f aca="false">CONCATENATE(A609,". ",C609,"  ",D609,)</f>
        <v>. ЛЫСЦЕВ   РОМАН </v>
      </c>
      <c r="N609" s="18" t="str">
        <f aca="false">CONCATENATE("(",K609,")")</f>
        <v>(МОСКОВСКАЯ ОБЛАСТЬ )</v>
      </c>
    </row>
    <row r="610" s="11" customFormat="true" ht="27" hidden="false" customHeight="true" outlineLevel="0" collapsed="false">
      <c r="A610" s="27"/>
      <c r="B610" s="21" t="n">
        <v>12</v>
      </c>
      <c r="C610" s="28" t="s">
        <v>1143</v>
      </c>
      <c r="D610" s="28" t="s">
        <v>313</v>
      </c>
      <c r="E610" s="28" t="s">
        <v>123</v>
      </c>
      <c r="F610" s="29" t="n">
        <v>35246</v>
      </c>
      <c r="G610" s="30" t="n">
        <f aca="false">DATEDIF(F610,41222,"y")</f>
        <v>16</v>
      </c>
      <c r="H610" s="21" t="s">
        <v>98</v>
      </c>
      <c r="I610" s="21" t="s">
        <v>211</v>
      </c>
      <c r="J610" s="21" t="s">
        <v>1144</v>
      </c>
      <c r="K610" s="21" t="s">
        <v>72</v>
      </c>
      <c r="L610" s="31"/>
      <c r="M610" s="18" t="str">
        <f aca="false">CONCATENATE(A610,". ",C610,"  ",D610,)</f>
        <v>. СЕРОВ   ПАВЕЛ </v>
      </c>
      <c r="N610" s="18" t="str">
        <f aca="false">CONCATENATE("(",K610,")")</f>
        <v>(МОСКОВСКАЯ ОБЛАСТЬ )</v>
      </c>
    </row>
    <row r="611" s="69" customFormat="true" ht="27" hidden="false" customHeight="true" outlineLevel="0" collapsed="false">
      <c r="A611" s="67"/>
      <c r="B611" s="21" t="n">
        <v>13</v>
      </c>
      <c r="C611" s="55" t="s">
        <v>1145</v>
      </c>
      <c r="D611" s="55" t="s">
        <v>1146</v>
      </c>
      <c r="E611" s="55" t="s">
        <v>422</v>
      </c>
      <c r="F611" s="56" t="n">
        <v>35203</v>
      </c>
      <c r="G611" s="30" t="n">
        <f aca="false">DATEDIF(F611,41222,"y")</f>
        <v>16</v>
      </c>
      <c r="H611" s="57" t="s">
        <v>219</v>
      </c>
      <c r="I611" s="57" t="s">
        <v>211</v>
      </c>
      <c r="J611" s="57" t="s">
        <v>1147</v>
      </c>
      <c r="K611" s="57" t="s">
        <v>773</v>
      </c>
      <c r="L611" s="68"/>
      <c r="M611" s="18" t="str">
        <f aca="false">CONCATENATE(A611,". ",C611,"  ",D611,)</f>
        <v>. БУЛАНОВ   ЛАША </v>
      </c>
      <c r="N611" s="18" t="str">
        <f aca="false">CONCATENATE("(",K611,")")</f>
        <v>(НИЖЕГОРОДСКАЯ ОБЛАСТЬ )</v>
      </c>
    </row>
    <row r="612" s="11" customFormat="true" ht="27" hidden="false" customHeight="true" outlineLevel="0" collapsed="false">
      <c r="A612" s="27"/>
      <c r="B612" s="21" t="n">
        <v>14</v>
      </c>
      <c r="C612" s="28" t="s">
        <v>1148</v>
      </c>
      <c r="D612" s="28" t="s">
        <v>1149</v>
      </c>
      <c r="E612" s="28" t="s">
        <v>338</v>
      </c>
      <c r="F612" s="29" t="n">
        <v>35288</v>
      </c>
      <c r="G612" s="30" t="n">
        <f aca="false">DATEDIF(F612,41222,"y")</f>
        <v>16</v>
      </c>
      <c r="H612" s="21" t="s">
        <v>92</v>
      </c>
      <c r="I612" s="21" t="s">
        <v>211</v>
      </c>
      <c r="J612" s="21" t="s">
        <v>1150</v>
      </c>
      <c r="K612" s="21" t="s">
        <v>773</v>
      </c>
      <c r="L612" s="31"/>
      <c r="M612" s="18" t="str">
        <f aca="false">CONCATENATE(A612,". ",C612,"  ",D612,)</f>
        <v>. ЮРАСОВ    ЕВГЕНИЙ  </v>
      </c>
      <c r="N612" s="18" t="str">
        <f aca="false">CONCATENATE("(",K612,")")</f>
        <v>(НИЖЕГОРОДСКАЯ ОБЛАСТЬ )</v>
      </c>
    </row>
    <row r="613" s="11" customFormat="true" ht="27" hidden="false" customHeight="true" outlineLevel="0" collapsed="false">
      <c r="A613" s="27"/>
      <c r="B613" s="21" t="n">
        <v>15</v>
      </c>
      <c r="C613" s="28" t="s">
        <v>1151</v>
      </c>
      <c r="D613" s="28" t="s">
        <v>421</v>
      </c>
      <c r="E613" s="28" t="s">
        <v>115</v>
      </c>
      <c r="F613" s="29" t="n">
        <v>34847</v>
      </c>
      <c r="G613" s="30" t="n">
        <f aca="false">DATEDIF(F613,41222,"y")</f>
        <v>17</v>
      </c>
      <c r="H613" s="21" t="s">
        <v>98</v>
      </c>
      <c r="I613" s="21" t="s">
        <v>211</v>
      </c>
      <c r="J613" s="21" t="s">
        <v>706</v>
      </c>
      <c r="K613" s="21" t="s">
        <v>871</v>
      </c>
      <c r="L613" s="31"/>
      <c r="M613" s="18" t="str">
        <f aca="false">CONCATENATE(A613,". ",C613,"  ",D613,)</f>
        <v>. ЛАСКОВ    ГЕОРГИЙ </v>
      </c>
      <c r="N613" s="18" t="str">
        <f aca="false">CONCATENATE("(",K613,")")</f>
        <v>(ВОРОНЕЖСКАЯ ОБЛАСТЬ )</v>
      </c>
    </row>
    <row r="614" s="11" customFormat="true" ht="27" hidden="false" customHeight="true" outlineLevel="0" collapsed="false">
      <c r="A614" s="27"/>
      <c r="B614" s="21" t="n">
        <v>16</v>
      </c>
      <c r="C614" s="28" t="s">
        <v>326</v>
      </c>
      <c r="D614" s="28" t="s">
        <v>192</v>
      </c>
      <c r="E614" s="28" t="s">
        <v>1152</v>
      </c>
      <c r="F614" s="29" t="n">
        <v>35260</v>
      </c>
      <c r="G614" s="30" t="n">
        <f aca="false">DATEDIF(F614,41222,"y")</f>
        <v>16</v>
      </c>
      <c r="H614" s="21" t="s">
        <v>98</v>
      </c>
      <c r="I614" s="21" t="s">
        <v>211</v>
      </c>
      <c r="J614" s="21" t="n">
        <v>72</v>
      </c>
      <c r="K614" s="21" t="s">
        <v>175</v>
      </c>
      <c r="L614" s="31"/>
      <c r="M614" s="18" t="str">
        <f aca="false">CONCATENATE(A614,". ",C614,"  ",D614,)</f>
        <v>. ЗАЙНУЛИН   НИКИТА </v>
      </c>
      <c r="N614" s="18" t="str">
        <f aca="false">CONCATENATE("(",K614,")")</f>
        <v>(РЕСПУБЛИКА БАШКОРТОСТАН)</v>
      </c>
    </row>
    <row r="615" s="11" customFormat="true" ht="27" hidden="false" customHeight="true" outlineLevel="0" collapsed="false">
      <c r="A615" s="27"/>
      <c r="B615" s="21" t="n">
        <v>17</v>
      </c>
      <c r="C615" s="28" t="s">
        <v>327</v>
      </c>
      <c r="D615" s="28" t="s">
        <v>284</v>
      </c>
      <c r="E615" s="28" t="s">
        <v>1153</v>
      </c>
      <c r="F615" s="29" t="n">
        <v>34959</v>
      </c>
      <c r="G615" s="30" t="n">
        <f aca="false">DATEDIF(F615,41222,"y")</f>
        <v>17</v>
      </c>
      <c r="H615" s="21" t="s">
        <v>62</v>
      </c>
      <c r="I615" s="21" t="s">
        <v>211</v>
      </c>
      <c r="J615" s="21" t="n">
        <v>72</v>
      </c>
      <c r="K615" s="21" t="s">
        <v>175</v>
      </c>
      <c r="L615" s="31"/>
      <c r="M615" s="18" t="str">
        <f aca="false">CONCATENATE(A615,". ",C615,"  ",D615,)</f>
        <v>. ХАФИЗОВ   РОБЕРТ</v>
      </c>
      <c r="N615" s="18" t="str">
        <f aca="false">CONCATENATE("(",K615,")")</f>
        <v>(РЕСПУБЛИКА БАШКОРТОСТАН)</v>
      </c>
    </row>
    <row r="616" customFormat="false" ht="14.25" hidden="false" customHeight="false" outlineLevel="0" collapsed="false">
      <c r="E616" s="70"/>
      <c r="F616" s="71"/>
      <c r="G616" s="71"/>
      <c r="H616" s="72"/>
      <c r="M616" s="18" t="str">
        <f aca="false">CONCATENATE(C616,D616,)</f>
        <v/>
      </c>
      <c r="N616" s="18" t="str">
        <f aca="false">CONCATENATE("(",K616,")")</f>
        <v>()</v>
      </c>
    </row>
    <row r="617" customFormat="false" ht="14.25" hidden="false" customHeight="false" outlineLevel="0" collapsed="false">
      <c r="E617" s="70"/>
      <c r="F617" s="71"/>
      <c r="G617" s="71"/>
      <c r="H617" s="72"/>
      <c r="M617" s="18" t="str">
        <f aca="false">CONCATENATE(C617,D617,)</f>
        <v/>
      </c>
      <c r="N617" s="18" t="str">
        <f aca="false">CONCATENATE("(",K617,")")</f>
        <v>()</v>
      </c>
    </row>
    <row r="618" customFormat="false" ht="14.25" hidden="false" customHeight="false" outlineLevel="0" collapsed="false">
      <c r="E618" s="70"/>
      <c r="F618" s="71"/>
      <c r="G618" s="71"/>
      <c r="H618" s="72"/>
    </row>
    <row r="619" customFormat="false" ht="14.25" hidden="false" customHeight="false" outlineLevel="0" collapsed="false">
      <c r="E619" s="70"/>
      <c r="F619" s="71"/>
      <c r="G619" s="71"/>
      <c r="H619" s="72"/>
    </row>
    <row r="620" customFormat="false" ht="14.25" hidden="false" customHeight="false" outlineLevel="0" collapsed="false">
      <c r="E620" s="70"/>
      <c r="F620" s="71"/>
      <c r="G620" s="71"/>
      <c r="H620" s="72"/>
    </row>
    <row r="621" customFormat="false" ht="14.25" hidden="false" customHeight="false" outlineLevel="0" collapsed="false">
      <c r="E621" s="70"/>
      <c r="F621" s="71"/>
      <c r="G621" s="71"/>
      <c r="H621" s="72"/>
    </row>
    <row r="622" customFormat="false" ht="14.25" hidden="false" customHeight="false" outlineLevel="0" collapsed="false">
      <c r="E622" s="70"/>
      <c r="F622" s="71"/>
      <c r="G622" s="71"/>
      <c r="H622" s="72"/>
    </row>
    <row r="623" customFormat="false" ht="14.25" hidden="false" customHeight="false" outlineLevel="0" collapsed="false">
      <c r="E623" s="70"/>
      <c r="F623" s="71"/>
      <c r="G623" s="71"/>
      <c r="H623" s="72"/>
    </row>
    <row r="624" customFormat="false" ht="14.25" hidden="false" customHeight="false" outlineLevel="0" collapsed="false">
      <c r="E624" s="73"/>
      <c r="F624" s="72"/>
      <c r="G624" s="72"/>
      <c r="H624" s="72"/>
    </row>
  </sheetData>
  <mergeCells count="32">
    <mergeCell ref="B1:K1"/>
    <mergeCell ref="B10:K10"/>
    <mergeCell ref="B34:K34"/>
    <mergeCell ref="B60:K60"/>
    <mergeCell ref="B73:K73"/>
    <mergeCell ref="B97:K97"/>
    <mergeCell ref="B123:K123"/>
    <mergeCell ref="A135:K135"/>
    <mergeCell ref="B150:K150"/>
    <mergeCell ref="B165:K165"/>
    <mergeCell ref="B176:K176"/>
    <mergeCell ref="B187:K187"/>
    <mergeCell ref="B209:K209"/>
    <mergeCell ref="B236:K236"/>
    <mergeCell ref="B264:K264"/>
    <mergeCell ref="B291:K291"/>
    <mergeCell ref="B315:K315"/>
    <mergeCell ref="B325:K325"/>
    <mergeCell ref="B340:K340"/>
    <mergeCell ref="B349:K349"/>
    <mergeCell ref="B368:K368"/>
    <mergeCell ref="B391:K391"/>
    <mergeCell ref="B420:K420"/>
    <mergeCell ref="B450:K450"/>
    <mergeCell ref="B482:K482"/>
    <mergeCell ref="B493:K493"/>
    <mergeCell ref="B509:K509"/>
    <mergeCell ref="B519:K519"/>
    <mergeCell ref="B538:K538"/>
    <mergeCell ref="B558:K558"/>
    <mergeCell ref="B581:K581"/>
    <mergeCell ref="B597:K597"/>
  </mergeCells>
  <printOptions headings="false" gridLines="false" gridLinesSet="true" horizontalCentered="false" verticalCentered="false"/>
  <pageMargins left="0.945138888888889" right="0.39375" top="1.62013888888889" bottom="0.865972222222222" header="0.315277777777778" footer="0.865972222222222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09-11.11.2012&amp;C&amp;"-,Regular"&amp;18ПЕРВЕНСТВО РОССИИ ПО КИОКУСИНКАЙ
&amp;14ПРОТОКОЛ ВЗВЕШИВАНИЯ&amp;R&amp;14г. Уфа</oddHeader>
    <oddFooter>&amp;L&amp;14Главный судья
Главный секретарь&amp;R&amp;14Маликов Н.Н. (СВК)
Брагина Е.А. (СВК)</oddFooter>
  </headerFooter>
  <rowBreaks count="18" manualBreakCount="18">
    <brk id="59" man="true" max="16383" min="0"/>
    <brk id="122" man="true" max="16383" min="0"/>
    <brk id="164" man="true" max="16383" min="0"/>
    <brk id="186" man="true" max="16383" min="0"/>
    <brk id="208" man="true" max="16383" min="0"/>
    <brk id="235" man="true" max="16383" min="0"/>
    <brk id="263" man="true" max="16383" min="0"/>
    <brk id="290" man="true" max="16383" min="0"/>
    <brk id="314" man="true" max="16383" min="0"/>
    <brk id="348" man="true" max="16383" min="0"/>
    <brk id="367" man="true" max="16383" min="0"/>
    <brk id="390" man="true" max="16383" min="0"/>
    <brk id="419" man="true" max="16383" min="0"/>
    <brk id="449" man="true" max="16383" min="0"/>
    <brk id="481" man="true" max="16383" min="0"/>
    <brk id="518" man="true" max="16383" min="0"/>
    <brk id="557" man="true" max="16383" min="0"/>
    <brk id="580" man="true" max="16383" min="0"/>
  </rowBreaks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70" activeCellId="0" sqref="E7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E70</f>
        <v>ЮНИОРКИ (16-17 ЛЕТ): ВЕСОВАЯ КАТЕГОРИЯ СВЫШЕ 6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/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/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88" t="str">
        <f aca="false">'по катег.'!M517</f>
        <v>. АФАНАСЬЕВА   МАРИЯ </v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0"/>
      <c r="D13" s="97"/>
      <c r="E13" s="90" t="str">
        <f aca="false">'по катег.'!N517</f>
        <v>(РЕСПУБЛИКА БАШКОРТОСТАН)</v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88"/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0"/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88"/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0"/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0"/>
      <c r="D20" s="94"/>
      <c r="E20" s="88" t="str">
        <f aca="false">'по катег.'!M511</f>
        <v>. ЛЮТИКОВА   НЕЛЛИ </v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0" t="str">
        <f aca="false">'по катег.'!N511</f>
        <v>(АСТРАХАНСКАЯ ОБЛАСТЬ)</v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 t="str">
        <f aca="false">IF(B21=1,A21,IF(B23=1,A23,""))</f>
        <v/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 t="str">
        <f aca="false">IF(B21=1,A22,IF(B23=1,A24,""))</f>
        <v/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/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/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88" t="str">
        <f aca="false">'по катег.'!M512</f>
        <v>. ХОЛМОГОРОВА    ЮЛИЯ </v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0" t="str">
        <f aca="false">'по катег.'!N512</f>
        <v>(КЕМЕРОВСКАЯ ОБЛАСТЬ )</v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/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/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/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/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88" t="str">
        <f aca="false">'по катег.'!M514</f>
        <v>. ИВАНОВА   ЕЛИЗАВЕТА </v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'по катег.'!N514</f>
        <v>(МОСКОВСКАЯ ОБЛАСТЬ )</v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 t="str">
        <f aca="false">IF(B37=1,A37,IF(B39=1,A39,""))</f>
        <v/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 t="str">
        <f aca="false">IF(B37=1,A38,IF(B39=1,A40,""))</f>
        <v/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/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/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88" t="str">
        <f aca="false">'по катег.'!M513</f>
        <v>. ГУЩИНА   АРИНА </v>
      </c>
      <c r="F44" s="103"/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'по катег.'!N513</f>
        <v>(МОСКОВСКАЯ ОБЛАСТЬ )</v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/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/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/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/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88" t="str">
        <f aca="false">'по катег.'!M518</f>
        <v>. СЕЛИВАНОВА   ЕКАТЕРИНА </v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0"/>
      <c r="D53" s="106"/>
      <c r="E53" s="91" t="str">
        <f aca="false">'по катег.'!N518</f>
        <v>(ПЕРМСКИЙ КРАЙ )</v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88" t="str">
        <f aca="false">IF(B53=1,A53,IF(B55=1,A55,""))</f>
        <v/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0" t="str">
        <f aca="false">IF(B53=1,A54,IF(B55=1,A56,""))</f>
        <v/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/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/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88" t="str">
        <f aca="false">'по катег.'!M515</f>
        <v>. ХАСАНОВА   АНАСТАСИЯ </v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'по катег.'!N515</f>
        <v>(МОСКВА )</v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/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/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88"/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0"/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0"/>
      <c r="D68" s="102"/>
      <c r="E68" s="88" t="str">
        <f aca="false">'по катег.'!M516</f>
        <v>. АФАНАСЬЕВА   АННА </v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0" t="str">
        <f aca="false">'по катег.'!N516</f>
        <v>(РЕСПУБЛИКА БАШКОРТОСТАН)</v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 t="str">
        <f aca="false">IF(B69=1,A69,IF(B71=1,A71,""))</f>
        <v/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/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73" activeCellId="0" sqref="A7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A35</f>
        <v>ЮНИОРЫ (16-17 ЛЕТ): ВЕСОВАЯ КАТЕГОРИЯ ДО 55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 t="str">
        <f aca="false">'по катег.'!M521</f>
        <v>. БЕЛЕНИН   ВЛАДИМИР </v>
      </c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 t="str">
        <f aca="false">'по катег.'!N521</f>
        <v>(АМУРСКАЯ ОБЛАСТЬ )</v>
      </c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88" t="str">
        <f aca="false">IF(D10=1,C10,IF(D14=1,C14,""))</f>
        <v/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0"/>
      <c r="D13" s="97"/>
      <c r="E13" s="90" t="str">
        <f aca="false">IF(D10=1,C11,IF(D14=1,C15,""))</f>
        <v/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88" t="str">
        <f aca="false">'по катег.'!M523</f>
        <v>. ДЕРЕЙКО   ГЕОРГИЙ </v>
      </c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0" t="str">
        <f aca="false">'по катег.'!N523</f>
        <v>(КРАСНОДАРСКИЙ КРАЙ )</v>
      </c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88" t="str">
        <f aca="false">'по катег.'!M530</f>
        <v>. АРТЕМЬЕВ   ДМИТРИЙ </v>
      </c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0" t="str">
        <f aca="false">'по катег.'!N530</f>
        <v>(СВЕРДЛОВСКАЯ ОБЛАСТЬ )</v>
      </c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0"/>
      <c r="D20" s="94"/>
      <c r="E20" s="88" t="str">
        <f aca="false">IF(D18=1,C18,IF(D22=1,C22,""))</f>
        <v/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0" t="str">
        <f aca="false">IF(D18=1,C19,IF(D22=1,C23,""))</f>
        <v/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 t="str">
        <f aca="false">'по катег.'!M537</f>
        <v>. ЧУПРОВ    НИКИТА </v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 t="str">
        <f aca="false">'по катег.'!N537</f>
        <v>(МОСКОВСКАЯ ОБЛАСТЬ )</v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 t="str">
        <f aca="false">'по катег.'!M525</f>
        <v>. АКИМОВ   ГЕННАДИЙ </v>
      </c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 t="str">
        <f aca="false">'по катег.'!N525</f>
        <v>(ПЕРМСКИЙ КРАЙ )</v>
      </c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88" t="str">
        <f aca="false">IF(D26=1,C26,IF(D30=1,C30,""))</f>
        <v/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0" t="str">
        <f aca="false">IF(D26=1,C27,IF(D30=1,C31,""))</f>
        <v/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 t="str">
        <f aca="false">'по катег.'!M527</f>
        <v>. УЛАШЕВ   АКУБИРХОН </v>
      </c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 t="str">
        <f aca="false">'по катег.'!N527</f>
        <v>(РЕСПУБЛИКА АДЫГЕЯ )</v>
      </c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 t="str">
        <f aca="false">'по катег.'!M534</f>
        <v>. ФАТЕЕВ   ИВАН </v>
      </c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 t="str">
        <f aca="false">'по катег.'!N534</f>
        <v>(ЧЕЛЯБИНСКАЯ ОБЛАСТЬ )</v>
      </c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88" t="str">
        <f aca="false">IF(D34=1,C34,IF(D38=1,C38,""))</f>
        <v/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IF(D34=1,C35,IF(D38=1,C39,""))</f>
        <v/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 t="str">
        <f aca="false">'по катег.'!M529</f>
        <v>. ЖИНКИН   ВИТАЛИЙ </v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 t="str">
        <f aca="false">'по катег.'!N529</f>
        <v>(САНКТ-ПЕТЕРБУРГ )</v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 t="str">
        <f aca="false">'по катег.'!M524</f>
        <v>. МУРАДЯН   ГЕГАМ </v>
      </c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 t="str">
        <f aca="false">'по катег.'!N524</f>
        <v>(КРАСНОДАРСКИЙ КРАЙ )</v>
      </c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88" t="str">
        <f aca="false">IF(D42=1,C42,IF(D46=1,C46,""))</f>
        <v/>
      </c>
      <c r="F44" s="103" t="n">
        <v>1</v>
      </c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IF(D42=1,C43,IF(D46=1,C47,""))</f>
        <v/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 t="str">
        <f aca="false">'по катег.'!M531</f>
        <v>. АБРАМОВ   ЕВГЕНИЙ </v>
      </c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 t="str">
        <f aca="false">'по катег.'!N531</f>
        <v>(СВЕРДЛОВСКАЯ ОБЛАСТЬ )</v>
      </c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 t="str">
        <f aca="false">'по катег.'!M535</f>
        <v>. ИЗМАЙЛОВ   ЕВГЕНИЙ </v>
      </c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 t="str">
        <f aca="false">'по катег.'!N535</f>
        <v>(МОСКВА )</v>
      </c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88" t="str">
        <f aca="false">IF(D50=1,C50,IF(D54=1,C54,""))</f>
        <v/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0"/>
      <c r="D53" s="106"/>
      <c r="E53" s="91" t="str">
        <f aca="false">IF(D50=1,C51,IF(D54=1,C55,""))</f>
        <v/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88" t="str">
        <f aca="false">'по катег.'!M528</f>
        <v>. КАРАПЕТЯН   СЕВАК </v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0" t="str">
        <f aca="false">'по катег.'!N528</f>
        <v>(РЕСПУБЛИКА МОРДОВИЯ )</v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 t="str">
        <f aca="false">'по катег.'!M522</f>
        <v>. СКОБЕЛЕВ    ЕГОР </v>
      </c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 t="str">
        <f aca="false">'по катег.'!N522</f>
        <v>(КЕМЕРОВСКАЯ ОБЛАСТЬ )</v>
      </c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88" t="str">
        <f aca="false">IF(D58=1,C58,IF(D62=1,C62,""))</f>
        <v/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IF(D58=1,C59,IF(D62=1,C63,""))</f>
        <v/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 t="str">
        <f aca="false">'по катег.'!M526</f>
        <v>. ВОРОНОВ   ВЛАДИМИР </v>
      </c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 t="str">
        <f aca="false">'по катег.'!N526</f>
        <v>(ПЕРМСКИЙ КРАЙ )</v>
      </c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88" t="str">
        <f aca="false">'по катег.'!M536</f>
        <v>. БАЙМУРЗИН   АЛЕКСАНДР </v>
      </c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0" t="str">
        <f aca="false">'по катег.'!N536</f>
        <v>(РЕСПУБЛИКА БАШКОРТОСТАН)</v>
      </c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0"/>
      <c r="D68" s="102"/>
      <c r="E68" s="88" t="str">
        <f aca="false">IF(D66=1,C66,IF(D70=1,C70,""))</f>
        <v/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 t="str">
        <f aca="false">'по катег.'!M533</f>
        <v>. ОСИПОВ   ВАДИМ </v>
      </c>
      <c r="B69" s="89"/>
      <c r="C69" s="90"/>
      <c r="D69" s="106"/>
      <c r="E69" s="90" t="str">
        <f aca="false">IF(D66=1,C67,IF(D70=1,C71,""))</f>
        <v/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 t="str">
        <f aca="false">'по катег.'!N533</f>
        <v>(ЧЕЛЯБИНСКАЯ ОБЛАСТЬ )</v>
      </c>
      <c r="B70" s="120"/>
      <c r="C70" s="88" t="str">
        <f aca="false">IF(B69=1,A69,IF(B71=1,A71,""))</f>
        <v/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 t="str">
        <f aca="false">'по катег.'!M532</f>
        <v>. АРИСТОВ    АЛЕКСАНДР </v>
      </c>
      <c r="B71" s="89"/>
      <c r="C71" s="90"/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 t="str">
        <f aca="false">'по катег.'!N532</f>
        <v>(ХАБАРОВСКИЙ КРАЙ )</v>
      </c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4" activeCellId="0" sqref="A6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A40</f>
        <v>ЮНИОРЫ (16-17 ЛЕТ): ВЕСОВАЯ КАТЕГОРИЯ ДО 6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1"/>
      <c r="B10" s="91"/>
      <c r="C10" s="95" t="str">
        <f aca="false">'по катег.'!M553</f>
        <v>. ВЕРЕТЕХИН   ГЛЕБ </v>
      </c>
      <c r="D10" s="89"/>
      <c r="E10" s="91"/>
      <c r="F10" s="84"/>
      <c r="G10" s="84"/>
      <c r="H10" s="85"/>
      <c r="I10" s="85"/>
      <c r="J10" s="92"/>
      <c r="K10" s="85"/>
    </row>
    <row r="11" s="81" customFormat="true" ht="12.75" hidden="false" customHeight="false" outlineLevel="0" collapsed="false">
      <c r="A11" s="95"/>
      <c r="B11" s="89"/>
      <c r="C11" s="91" t="str">
        <f aca="false">'по катег.'!N553</f>
        <v>(КРАСНОДАРСКИЙ КРАЙ )</v>
      </c>
      <c r="D11" s="93"/>
      <c r="E11" s="91"/>
      <c r="F11" s="84"/>
      <c r="G11" s="84"/>
      <c r="H11" s="85"/>
      <c r="I11" s="85"/>
      <c r="J11" s="92"/>
      <c r="K11" s="85"/>
    </row>
    <row r="12" s="81" customFormat="true" ht="12.75" hidden="false" customHeight="false" outlineLevel="0" collapsed="false">
      <c r="A12" s="91"/>
      <c r="B12" s="91"/>
      <c r="C12" s="91"/>
      <c r="D12" s="94"/>
      <c r="E12" s="95" t="str">
        <f aca="false">IF(D10=1,C10,IF(D14=1,C14,""))</f>
        <v/>
      </c>
      <c r="F12" s="89"/>
      <c r="G12" s="96"/>
      <c r="H12" s="85"/>
      <c r="I12" s="85"/>
      <c r="J12" s="92"/>
      <c r="K12" s="85"/>
    </row>
    <row r="13" s="81" customFormat="true" ht="12.75" hidden="false" customHeight="false" outlineLevel="0" collapsed="false">
      <c r="A13" s="95"/>
      <c r="B13" s="89"/>
      <c r="C13" s="91"/>
      <c r="D13" s="97"/>
      <c r="E13" s="91" t="str">
        <f aca="false">IF(D10=1,C11,IF(D14=1,C15,""))</f>
        <v/>
      </c>
      <c r="F13" s="98"/>
      <c r="G13" s="84"/>
      <c r="H13" s="85"/>
      <c r="I13" s="85"/>
      <c r="J13" s="92"/>
      <c r="K13" s="85"/>
    </row>
    <row r="14" s="81" customFormat="true" ht="12.75" hidden="false" customHeight="false" outlineLevel="0" collapsed="false">
      <c r="A14" s="91"/>
      <c r="B14" s="91"/>
      <c r="C14" s="95" t="str">
        <f aca="false">'по катег.'!M550</f>
        <v>. ПЕРМИНОВ   АЛЕКСАНДР </v>
      </c>
      <c r="D14" s="89"/>
      <c r="E14" s="91"/>
      <c r="F14" s="99"/>
      <c r="G14" s="84"/>
      <c r="H14" s="85"/>
      <c r="I14" s="85"/>
      <c r="J14" s="92"/>
      <c r="K14" s="85"/>
    </row>
    <row r="15" s="81" customFormat="true" ht="12.75" hidden="false" customHeight="false" outlineLevel="0" collapsed="false">
      <c r="A15" s="95"/>
      <c r="B15" s="89"/>
      <c r="C15" s="91" t="str">
        <f aca="false">'по катег.'!N550</f>
        <v>(ПЕРМСКИЙ КРАЙ )</v>
      </c>
      <c r="D15" s="91"/>
      <c r="E15" s="91"/>
      <c r="F15" s="99"/>
      <c r="G15" s="84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1"/>
      <c r="B16" s="91"/>
      <c r="C16" s="91"/>
      <c r="D16" s="91"/>
      <c r="E16" s="91"/>
      <c r="F16" s="102"/>
      <c r="G16" s="95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95"/>
      <c r="B17" s="89"/>
      <c r="C17" s="91"/>
      <c r="D17" s="91"/>
      <c r="E17" s="91"/>
      <c r="F17" s="99"/>
      <c r="G17" s="91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1"/>
      <c r="B18" s="91"/>
      <c r="C18" s="95" t="str">
        <f aca="false">'по катег.'!M541</f>
        <v>. АГАЕВ   АНАР </v>
      </c>
      <c r="D18" s="89"/>
      <c r="E18" s="91"/>
      <c r="F18" s="99"/>
      <c r="G18" s="91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95"/>
      <c r="B19" s="89"/>
      <c r="C19" s="91" t="str">
        <f aca="false">'по катег.'!N541</f>
        <v>(МОСКВА )</v>
      </c>
      <c r="D19" s="93"/>
      <c r="E19" s="91"/>
      <c r="F19" s="106"/>
      <c r="G19" s="91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1"/>
      <c r="B20" s="91"/>
      <c r="C20" s="91"/>
      <c r="D20" s="94"/>
      <c r="E20" s="95" t="str">
        <f aca="false">IF(D18=1,C18,IF(D22=1,C22,""))</f>
        <v/>
      </c>
      <c r="F20" s="89"/>
      <c r="G20" s="91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95"/>
      <c r="B21" s="89"/>
      <c r="C21" s="91"/>
      <c r="D21" s="97"/>
      <c r="E21" s="91" t="str">
        <f aca="false">IF(D18=1,C19,IF(D22=1,C23,""))</f>
        <v/>
      </c>
      <c r="F21" s="84"/>
      <c r="G21" s="91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1"/>
      <c r="B22" s="91"/>
      <c r="C22" s="95" t="str">
        <f aca="false">'по катег.'!M545</f>
        <v>. КУЧЕР    ВИКТОР  </v>
      </c>
      <c r="D22" s="89"/>
      <c r="E22" s="91"/>
      <c r="F22" s="84"/>
      <c r="G22" s="91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95"/>
      <c r="B23" s="89"/>
      <c r="C23" s="91" t="str">
        <f aca="false">'по катег.'!N545</f>
        <v>(ХАБАРОВСКИЙ КРАЙ )</v>
      </c>
      <c r="D23" s="91"/>
      <c r="E23" s="91"/>
      <c r="F23" s="84"/>
      <c r="G23" s="91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1"/>
      <c r="B24" s="91"/>
      <c r="C24" s="91"/>
      <c r="D24" s="91"/>
      <c r="E24" s="91"/>
      <c r="F24" s="84"/>
      <c r="G24" s="91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95" t="str">
        <f aca="false">'по катег.'!M543</f>
        <v>. ШКУМАТ   АЛЕКСНДР </v>
      </c>
      <c r="B25" s="89"/>
      <c r="C25" s="91"/>
      <c r="D25" s="91"/>
      <c r="E25" s="91"/>
      <c r="F25" s="84"/>
      <c r="G25" s="91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1" t="str">
        <f aca="false">'по катег.'!N543</f>
        <v>(ЧЕЛЯБИНСКАЯ ОБЛАСТЬ )</v>
      </c>
      <c r="B26" s="91"/>
      <c r="C26" s="95"/>
      <c r="D26" s="89"/>
      <c r="E26" s="91"/>
      <c r="F26" s="84"/>
      <c r="G26" s="91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95" t="str">
        <f aca="false">'по катег.'!M549</f>
        <v>. ФУРЛЕТ    ЯРОСЛАВ  </v>
      </c>
      <c r="B27" s="89"/>
      <c r="C27" s="91"/>
      <c r="D27" s="93"/>
      <c r="E27" s="91"/>
      <c r="F27" s="84"/>
      <c r="G27" s="91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1" t="str">
        <f aca="false">'по катег.'!N549</f>
        <v>(ПРИМОРСКИЙ КРАЙ )</v>
      </c>
      <c r="B28" s="91"/>
      <c r="C28" s="91"/>
      <c r="D28" s="94"/>
      <c r="E28" s="95" t="str">
        <f aca="false">IF(D26=1,C26,IF(D30=1,C30,""))</f>
        <v/>
      </c>
      <c r="F28" s="89"/>
      <c r="G28" s="91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95"/>
      <c r="B29" s="89"/>
      <c r="C29" s="91"/>
      <c r="D29" s="97"/>
      <c r="E29" s="91" t="str">
        <f aca="false">IF(D26=1,C27,IF(D30=1,C31,""))</f>
        <v/>
      </c>
      <c r="F29" s="98"/>
      <c r="G29" s="91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1"/>
      <c r="B30" s="91"/>
      <c r="C30" s="95" t="str">
        <f aca="false">'по катег.'!M557</f>
        <v>. СЕКУНДОВ   АЛЕКСАНДР </v>
      </c>
      <c r="D30" s="89"/>
      <c r="E30" s="91"/>
      <c r="F30" s="99"/>
      <c r="G30" s="91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95"/>
      <c r="B31" s="89"/>
      <c r="C31" s="91" t="str">
        <f aca="false">'по катег.'!N557</f>
        <v>(РЕСПУБЛИКА БАШКОРТОСТАН)</v>
      </c>
      <c r="D31" s="91"/>
      <c r="E31" s="91"/>
      <c r="F31" s="99"/>
      <c r="G31" s="91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1"/>
      <c r="B32" s="91"/>
      <c r="C32" s="91"/>
      <c r="D32" s="91"/>
      <c r="E32" s="91"/>
      <c r="F32" s="102"/>
      <c r="G32" s="95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95"/>
      <c r="B33" s="89"/>
      <c r="C33" s="91"/>
      <c r="D33" s="91"/>
      <c r="E33" s="91"/>
      <c r="F33" s="99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1"/>
      <c r="B34" s="91"/>
      <c r="C34" s="95" t="str">
        <f aca="false">'по катег.'!M540</f>
        <v>. КРУГОВЫХ   АНДРЕЙ </v>
      </c>
      <c r="D34" s="89"/>
      <c r="E34" s="91"/>
      <c r="F34" s="99"/>
      <c r="G34" s="91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95"/>
      <c r="B35" s="89"/>
      <c r="C35" s="91" t="str">
        <f aca="false">'по катег.'!N540</f>
        <v>(АЛТАЙСКИЙ КРАЙ )</v>
      </c>
      <c r="D35" s="93"/>
      <c r="E35" s="91"/>
      <c r="F35" s="106"/>
      <c r="G35" s="84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1"/>
      <c r="B36" s="91"/>
      <c r="C36" s="91"/>
      <c r="D36" s="94"/>
      <c r="E36" s="95" t="str">
        <f aca="false">IF(D34=1,C34,IF(D38=1,C38,""))</f>
        <v/>
      </c>
      <c r="F36" s="89"/>
      <c r="G36" s="84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95"/>
      <c r="B37" s="89"/>
      <c r="C37" s="91"/>
      <c r="D37" s="97"/>
      <c r="E37" s="91" t="str">
        <f aca="false">IF(D34=1,C35,IF(D38=1,C39,""))</f>
        <v/>
      </c>
      <c r="F37" s="84"/>
      <c r="G37" s="96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1"/>
      <c r="B38" s="180"/>
      <c r="C38" s="95" t="str">
        <f aca="false">'по катег.'!M547</f>
        <v>. БАЙИРОВ   ШЕРЗОД </v>
      </c>
      <c r="D38" s="89"/>
      <c r="E38" s="91"/>
      <c r="F38" s="84"/>
      <c r="G38" s="96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95"/>
      <c r="B39" s="89"/>
      <c r="C39" s="91" t="str">
        <f aca="false">'по катег.'!N547</f>
        <v>(СВЕРДЛОВСКАЯ ОБЛАСТЬ )</v>
      </c>
      <c r="D39" s="91"/>
      <c r="E39" s="91"/>
      <c r="F39" s="84"/>
      <c r="G39" s="115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1"/>
      <c r="B40" s="91"/>
      <c r="C40" s="91"/>
      <c r="D40" s="91"/>
      <c r="E40" s="91"/>
      <c r="F40" s="84"/>
      <c r="G40" s="115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95" t="str">
        <f aca="false">'по катег.'!M548</f>
        <v>. ТУРСЕВСКИЙ    МИХАИЛ </v>
      </c>
      <c r="B41" s="89"/>
      <c r="C41" s="84"/>
      <c r="D41" s="84"/>
      <c r="E41" s="84"/>
      <c r="F41" s="84"/>
      <c r="G41" s="117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1" t="str">
        <f aca="false">'по катег.'!N548</f>
        <v>(ПРИМОРСКИЙ КРАЙ )</v>
      </c>
      <c r="B42" s="84"/>
      <c r="C42" s="95"/>
      <c r="D42" s="89"/>
      <c r="E42" s="84"/>
      <c r="F42" s="84"/>
      <c r="G42" s="117"/>
      <c r="H42" s="119"/>
      <c r="I42" s="119"/>
      <c r="J42" s="109"/>
      <c r="K42" s="85"/>
    </row>
    <row r="43" s="81" customFormat="true" ht="12.75" hidden="false" customHeight="false" outlineLevel="0" collapsed="false">
      <c r="A43" s="95" t="str">
        <f aca="false">'по катег.'!M542</f>
        <v>. ЛЯХОВ   АЛЕКСАНДР </v>
      </c>
      <c r="B43" s="89"/>
      <c r="C43" s="91"/>
      <c r="D43" s="98"/>
      <c r="E43" s="84"/>
      <c r="F43" s="84"/>
      <c r="G43" s="117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1" t="str">
        <f aca="false">'по катег.'!N542</f>
        <v>(МОСКВА )</v>
      </c>
      <c r="B44" s="84"/>
      <c r="C44" s="91"/>
      <c r="D44" s="102"/>
      <c r="E44" s="95" t="str">
        <f aca="false">IF(D42=1,C42,IF(D46=1,C46,""))</f>
        <v/>
      </c>
      <c r="F44" s="89" t="n">
        <v>1</v>
      </c>
      <c r="G44" s="117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95"/>
      <c r="B45" s="89"/>
      <c r="C45" s="91"/>
      <c r="D45" s="106"/>
      <c r="E45" s="91" t="str">
        <f aca="false">IF(D42=1,C43,IF(D46=1,C47,""))</f>
        <v/>
      </c>
      <c r="F45" s="98"/>
      <c r="G45" s="84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1"/>
      <c r="B46" s="84"/>
      <c r="C46" s="95" t="str">
        <f aca="false">'по катег.'!M544</f>
        <v>. ГОРТФИЛЬ   АРСЕНИЙ </v>
      </c>
      <c r="D46" s="89"/>
      <c r="E46" s="91"/>
      <c r="F46" s="99"/>
      <c r="G46" s="84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95"/>
      <c r="B47" s="89"/>
      <c r="C47" s="91" t="str">
        <f aca="false">'по катег.'!N544</f>
        <v>(ЧЕЛЯБИНСКАЯ ОБЛАСТЬ )</v>
      </c>
      <c r="D47" s="84"/>
      <c r="E47" s="91"/>
      <c r="F47" s="99"/>
      <c r="G47" s="84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1"/>
      <c r="B48" s="84"/>
      <c r="C48" s="91"/>
      <c r="D48" s="84"/>
      <c r="E48" s="91"/>
      <c r="F48" s="102"/>
      <c r="G48" s="95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95"/>
      <c r="B49" s="89"/>
      <c r="C49" s="91"/>
      <c r="D49" s="84"/>
      <c r="E49" s="91"/>
      <c r="F49" s="99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1"/>
      <c r="B50" s="84"/>
      <c r="C50" s="95" t="str">
        <f aca="false">'по катег.'!M554</f>
        <v>. СИДОРОВ   АЛЕКСАНДР </v>
      </c>
      <c r="D50" s="89"/>
      <c r="E50" s="91"/>
      <c r="F50" s="99"/>
      <c r="G50" s="91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95"/>
      <c r="B51" s="89"/>
      <c r="C51" s="91" t="str">
        <f aca="false">'по катег.'!N554</f>
        <v>(КЕМЕРОВСКАЯ ОБЛАСТЬ )</v>
      </c>
      <c r="D51" s="98"/>
      <c r="E51" s="91"/>
      <c r="F51" s="106"/>
      <c r="G51" s="91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1"/>
      <c r="B52" s="84"/>
      <c r="C52" s="91"/>
      <c r="D52" s="102"/>
      <c r="E52" s="95" t="str">
        <f aca="false">IF(D50=1,C50,IF(D54=1,C54,""))</f>
        <v/>
      </c>
      <c r="F52" s="89"/>
      <c r="G52" s="91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95"/>
      <c r="B53" s="89"/>
      <c r="C53" s="91"/>
      <c r="D53" s="106"/>
      <c r="E53" s="91" t="str">
        <f aca="false">IF(D50=1,C51,IF(D54=1,C55,""))</f>
        <v/>
      </c>
      <c r="F53" s="84"/>
      <c r="G53" s="91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1"/>
      <c r="B54" s="80"/>
      <c r="C54" s="95" t="str">
        <f aca="false">'по катег.'!M552</f>
        <v>. ПЕТРОСЯН   ВЛАДИМИР </v>
      </c>
      <c r="D54" s="89"/>
      <c r="E54" s="91"/>
      <c r="F54" s="84"/>
      <c r="G54" s="91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95"/>
      <c r="B55" s="89"/>
      <c r="C55" s="91" t="str">
        <f aca="false">'по катег.'!N552</f>
        <v>(КРАСНОДАРСКИЙ КРАЙ )</v>
      </c>
      <c r="D55" s="84"/>
      <c r="E55" s="91"/>
      <c r="F55" s="84"/>
      <c r="G55" s="91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1"/>
      <c r="B56" s="84"/>
      <c r="C56" s="91"/>
      <c r="D56" s="84"/>
      <c r="E56" s="91"/>
      <c r="F56" s="84"/>
      <c r="G56" s="91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95"/>
      <c r="B57" s="89"/>
      <c r="C57" s="91"/>
      <c r="D57" s="84"/>
      <c r="E57" s="91"/>
      <c r="F57" s="84"/>
      <c r="G57" s="91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1"/>
      <c r="B58" s="84"/>
      <c r="C58" s="95" t="str">
        <f aca="false">'по катег.'!M551</f>
        <v>. ГОЛУБКОВ   ДЕНИС </v>
      </c>
      <c r="D58" s="89"/>
      <c r="E58" s="91"/>
      <c r="F58" s="84"/>
      <c r="G58" s="91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95"/>
      <c r="B59" s="89"/>
      <c r="C59" s="91" t="str">
        <f aca="false">'по катег.'!N551</f>
        <v>(ПЕРМСКИЙ КРАЙ )</v>
      </c>
      <c r="D59" s="98"/>
      <c r="E59" s="91"/>
      <c r="F59" s="84"/>
      <c r="G59" s="91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1"/>
      <c r="B60" s="84"/>
      <c r="C60" s="91"/>
      <c r="D60" s="102"/>
      <c r="E60" s="95" t="str">
        <f aca="false">IF(D58=1,C58,IF(D62=1,C62,""))</f>
        <v/>
      </c>
      <c r="F60" s="89"/>
      <c r="G60" s="91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95"/>
      <c r="B61" s="89"/>
      <c r="C61" s="91"/>
      <c r="D61" s="106"/>
      <c r="E61" s="91" t="str">
        <f aca="false">IF(D58=1,C59,IF(D62=1,C63,""))</f>
        <v/>
      </c>
      <c r="F61" s="98"/>
      <c r="G61" s="91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1"/>
      <c r="B62" s="84"/>
      <c r="C62" s="95" t="str">
        <f aca="false">'по катег.'!M542</f>
        <v>. ЛЯХОВ   АЛЕКСАНДР </v>
      </c>
      <c r="D62" s="89"/>
      <c r="E62" s="91"/>
      <c r="F62" s="99"/>
      <c r="G62" s="91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95"/>
      <c r="B63" s="89"/>
      <c r="C63" s="91" t="str">
        <f aca="false">'по катег.'!N542</f>
        <v>(МОСКВА )</v>
      </c>
      <c r="D63" s="84"/>
      <c r="E63" s="91"/>
      <c r="F63" s="99"/>
      <c r="G63" s="91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1"/>
      <c r="B64" s="84"/>
      <c r="C64" s="91"/>
      <c r="D64" s="84"/>
      <c r="E64" s="91"/>
      <c r="F64" s="102"/>
      <c r="G64" s="95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95"/>
      <c r="B65" s="89"/>
      <c r="C65" s="91"/>
      <c r="D65" s="84"/>
      <c r="E65" s="91"/>
      <c r="F65" s="99"/>
      <c r="G65" s="91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1"/>
      <c r="B66" s="84"/>
      <c r="C66" s="95" t="str">
        <f aca="false">'по катег.'!M555</f>
        <v>. НИКИТИН    РОМАН </v>
      </c>
      <c r="D66" s="89"/>
      <c r="E66" s="91"/>
      <c r="F66" s="99"/>
      <c r="G66" s="84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95"/>
      <c r="B67" s="89"/>
      <c r="C67" s="91" t="str">
        <f aca="false">'по катег.'!N555</f>
        <v>(ВОРОНЕЖСКАЯ ОБЛАСТЬ )</v>
      </c>
      <c r="D67" s="98"/>
      <c r="E67" s="91"/>
      <c r="F67" s="106"/>
      <c r="G67" s="84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1"/>
      <c r="B68" s="84"/>
      <c r="C68" s="91"/>
      <c r="D68" s="102"/>
      <c r="E68" s="95" t="str">
        <f aca="false">IF(D66=1,C66,IF(D70=1,C70,""))</f>
        <v/>
      </c>
      <c r="F68" s="89"/>
      <c r="G68" s="84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95"/>
      <c r="B69" s="89"/>
      <c r="C69" s="91"/>
      <c r="D69" s="106"/>
      <c r="E69" s="91" t="str">
        <f aca="false">IF(D66=1,C67,IF(D70=1,C71,""))</f>
        <v/>
      </c>
      <c r="F69" s="84"/>
      <c r="G69" s="12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1"/>
      <c r="B70" s="80"/>
      <c r="C70" s="95" t="str">
        <f aca="false">'по катег.'!M546</f>
        <v>. КУЧЕР    АЛЕКСЕЙ  </v>
      </c>
      <c r="D70" s="89"/>
      <c r="E70" s="84"/>
      <c r="F70" s="84"/>
      <c r="G70" s="12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95"/>
      <c r="B71" s="89"/>
      <c r="C71" s="91" t="str">
        <f aca="false">'по катег.'!N546</f>
        <v>(ХАБАРОВСКИЙ КРАЙ )</v>
      </c>
      <c r="D71" s="84"/>
      <c r="E71" s="84"/>
      <c r="F71" s="84"/>
      <c r="G71" s="12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68" activeCellId="0" sqref="C6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A45</f>
        <v>ЮНИОРЫ (16-17 ЛЕТ): ВЕСОВАЯ КАТЕГОРИЯ ДО 65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 t="str">
        <f aca="false">'по катег.'!M574</f>
        <v>. ЛУЗИН   АНДРЕЙ </v>
      </c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 t="str">
        <f aca="false">'по катег.'!N574</f>
        <v>(ПЕРМСКИЙ КРАЙ )</v>
      </c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88" t="str">
        <f aca="false">IF(D10=1,C10,IF(D14=1,C14,""))</f>
        <v/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 t="str">
        <f aca="false">'по катег.'!M580</f>
        <v>. МАЗЯРКИН    ДМИТРИЙ </v>
      </c>
      <c r="B13" s="89"/>
      <c r="C13" s="90"/>
      <c r="D13" s="97"/>
      <c r="E13" s="90" t="str">
        <f aca="false">IF(D10=1,C11,IF(D14=1,C15,""))</f>
        <v/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 t="str">
        <f aca="false">'по катег.'!N580</f>
        <v>(АЛТАЙСКИЙ КРАЙ )</v>
      </c>
      <c r="B14" s="90"/>
      <c r="C14" s="88"/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 t="str">
        <f aca="false">'по катег.'!M568</f>
        <v>. КАРИМОВ    ДАМИР  </v>
      </c>
      <c r="B15" s="89"/>
      <c r="C15" s="90"/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 t="str">
        <f aca="false">'по катег.'!N568</f>
        <v>(РЕСПУБЛИКА ТАТАРСТАН )</v>
      </c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88" t="str">
        <f aca="false">'по катег.'!M570</f>
        <v>. АХКУБЕГОВ   АХКУБЕГ </v>
      </c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0" t="str">
        <f aca="false">'по катег.'!N570</f>
        <v>(РЕСПУБЛИКА ДАГЕСТАН )</v>
      </c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0"/>
      <c r="D20" s="94"/>
      <c r="E20" s="88" t="str">
        <f aca="false">IF(D18=1,C18,IF(D22=1,C22,""))</f>
        <v/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0" t="str">
        <f aca="false">IF(D18=1,C19,IF(D22=1,C23,""))</f>
        <v/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 t="str">
        <f aca="false">'по катег.'!M568</f>
        <v>. КАРИМОВ    ДАМИР  </v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 t="str">
        <f aca="false">'по катег.'!N566</f>
        <v>(САНКТ-ПЕТЕРБУРГ )</v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 t="str">
        <f aca="false">'по катег.'!M561</f>
        <v>. НЕСТЕРЕНКО   АНДРЕЙ </v>
      </c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 t="str">
        <f aca="false">'по катег.'!N561</f>
        <v>(ЧЕЛЯБИНСКАЯ ОБЛАСТЬ )</v>
      </c>
      <c r="B26" s="90"/>
      <c r="C26" s="88"/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 t="str">
        <f aca="false">'по катег.'!M572</f>
        <v>. ВУНШ    ДМИТРИЙ </v>
      </c>
      <c r="B27" s="89"/>
      <c r="C27" s="90"/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 t="str">
        <f aca="false">'по катег.'!N572</f>
        <v>(РЕСПУБЛИКА АДЫГЕЯ )</v>
      </c>
      <c r="B28" s="90"/>
      <c r="C28" s="90"/>
      <c r="D28" s="94"/>
      <c r="E28" s="88" t="str">
        <f aca="false">IF(D26=1,C26,IF(D30=1,C30,""))</f>
        <v/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0" t="str">
        <f aca="false">IF(D26=1,C27,IF(D30=1,C31,""))</f>
        <v/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 t="str">
        <f aca="false">'по катег.'!M563</f>
        <v>. МИРОШНИЧЕНКО    КИРИЛЛ </v>
      </c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 t="str">
        <f aca="false">'по катег.'!N563</f>
        <v>(ХАБАРОВСКИЙ КРАЙ )</v>
      </c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 t="str">
        <f aca="false">'по катег.'!M578</f>
        <v>. АВДЕЕНКО    МАКСИМ </v>
      </c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 t="str">
        <f aca="false">'по катег.'!N578</f>
        <v>(КЕМЕРОВСКАЯ ОБЛАСТЬ )</v>
      </c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88" t="str">
        <f aca="false">IF(D34=1,C34,IF(D38=1,C38,""))</f>
        <v/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IF(D34=1,C35,IF(D38=1,C39,""))</f>
        <v/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 t="str">
        <f aca="false">'по катег.'!M564</f>
        <v>. ГАРЕЕВ   ТИМУР </v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 t="str">
        <f aca="false">'по катег.'!N564</f>
        <v>(СВЕРДЛОВСКАЯ ОБЛАСТЬ )</v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 t="str">
        <f aca="false">'по катег.'!M573</f>
        <v>. ГАЛУШИН   НИКИТА </v>
      </c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 t="str">
        <f aca="false">'по катег.'!N573</f>
        <v>(ПЕРМСКИЙ КРАЙ )</v>
      </c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88" t="str">
        <f aca="false">IF(D42=1,C42,IF(D46=1,C46,""))</f>
        <v/>
      </c>
      <c r="F44" s="103" t="n">
        <v>1</v>
      </c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 t="str">
        <f aca="false">'по катег.'!M575</f>
        <v>. ВАСЯГИН   АЛЕКСЕЙ </v>
      </c>
      <c r="B45" s="89"/>
      <c r="C45" s="90"/>
      <c r="D45" s="106"/>
      <c r="E45" s="91" t="str">
        <f aca="false">IF(D42=1,C43,IF(D46=1,C47,""))</f>
        <v/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 t="str">
        <f aca="false">'по катег.'!N575</f>
        <v>(НИЖЕГОРОДСКАЯ ОБЛАСТЬ )</v>
      </c>
      <c r="B46" s="85"/>
      <c r="C46" s="88"/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 t="str">
        <f aca="false">'по катег.'!M571</f>
        <v>. НЕФЕДОВ   БОРИС </v>
      </c>
      <c r="B47" s="89"/>
      <c r="C47" s="90"/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 t="str">
        <f aca="false">'по катег.'!N571</f>
        <v>(ПРИМОРСКИЙ КРАЙ )</v>
      </c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 t="str">
        <f aca="false">'по катег.'!M567</f>
        <v>. АШРАФЯН   МЭНУА  </v>
      </c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 t="str">
        <f aca="false">'по катег.'!N567</f>
        <v>(САНКТ-ПЕТЕРБУРГ )</v>
      </c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88" t="str">
        <f aca="false">IF(D50=1,C50,IF(D54=1,C54,""))</f>
        <v/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 t="str">
        <f aca="false">'по катег.'!M579</f>
        <v>. ПОДШИВАЛОВ    НИКИТА </v>
      </c>
      <c r="B53" s="89"/>
      <c r="C53" s="90"/>
      <c r="D53" s="106"/>
      <c r="E53" s="91" t="str">
        <f aca="false">IF(D50=1,C51,IF(D54=1,C55,""))</f>
        <v/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 t="str">
        <f aca="false">'по катег.'!N579</f>
        <v>(ЗАБАЙКАЛЬСКИЙ КРАЙ )</v>
      </c>
      <c r="B54" s="120"/>
      <c r="C54" s="88" t="str">
        <f aca="false">IF(B53=1,A53,IF(B55=1,A55,""))</f>
        <v/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 t="str">
        <f aca="false">'по катег.'!M569</f>
        <v>. СЕМЁНОВ    ВАДИМ  </v>
      </c>
      <c r="B55" s="89"/>
      <c r="C55" s="90" t="str">
        <f aca="false">IF(B53=1,A54,IF(B55=1,A56,""))</f>
        <v/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 t="str">
        <f aca="false">'по катег.'!N569</f>
        <v>(РЕСПУБЛИКА ТАТАРСТАН )</v>
      </c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 t="str">
        <f aca="false">'по катег.'!M565</f>
        <v>. ДУГИНОВ   ВАДИМ </v>
      </c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 t="str">
        <f aca="false">'по катег.'!N565</f>
        <v>(СВЕРДЛОВСКАЯ ОБЛАСТЬ )</v>
      </c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88" t="str">
        <f aca="false">IF(D58=1,C58,IF(D62=1,C62,""))</f>
        <v/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IF(D58=1,C59,IF(D62=1,C63,""))</f>
        <v/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 t="str">
        <f aca="false">'по катег.'!M576</f>
        <v>. БАТКОВ   ВЛАДИСЛАВ </v>
      </c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 t="str">
        <f aca="false">'по катег.'!N576</f>
        <v>(КРАСНОДАРСКИЙ КРАЙ )</v>
      </c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88" t="str">
        <f aca="false">'по катег.'!M577</f>
        <v>. САМСОНОВ   ДАНИЛ </v>
      </c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0" t="str">
        <f aca="false">'по катег.'!N577</f>
        <v>(КАМЧАТСКИЙ КРАЙ )</v>
      </c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0"/>
      <c r="D68" s="102"/>
      <c r="E68" s="88" t="str">
        <f aca="false">IF(D66=1,C66,IF(D70=1,C70,""))</f>
        <v/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 t="str">
        <f aca="false">'по катег.'!M560</f>
        <v>. РОЛДУГИН    КИРИЛЛ </v>
      </c>
      <c r="B69" s="89"/>
      <c r="C69" s="90"/>
      <c r="D69" s="106"/>
      <c r="E69" s="90" t="str">
        <f aca="false">IF(D66=1,C67,IF(D70=1,C71,""))</f>
        <v/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 t="str">
        <f aca="false">'по катег.'!N560</f>
        <v>(МОСКВА )</v>
      </c>
      <c r="B70" s="120"/>
      <c r="C70" s="88" t="str">
        <f aca="false">IF(B69=1,A69,IF(B71=1,A71,""))</f>
        <v/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 t="str">
        <f aca="false">'по катег.'!M562</f>
        <v>. ЕРЗИН   КИРИЛЛ </v>
      </c>
      <c r="B71" s="89"/>
      <c r="C71" s="90"/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 t="str">
        <f aca="false">'по катег.'!N562</f>
        <v>(ЧЕЛЯБИНСКАЯ ОБЛАСТЬ )</v>
      </c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0" activeCellId="0" sqref="A5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A50</f>
        <v>ЮНИОРЫ (16-17 ЛЕТ): ВЕСОВАЯ КАТЕГОРИЯ ДО 7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/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/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88" t="str">
        <f aca="false">'по катег.'!M591</f>
        <v>. ГАЛИЕВ   АЛЕКСЕЙ </v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0"/>
      <c r="D13" s="97"/>
      <c r="E13" s="90" t="str">
        <f aca="false">'по катег.'!N591</f>
        <v>(ПЕРМСКИЙ КРАЙ )</v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88"/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0"/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88" t="str">
        <f aca="false">'по катег.'!M587</f>
        <v>. ЮРОВ   АЛЕКСАНДР </v>
      </c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0" t="str">
        <f aca="false">'по катег.'!N587</f>
        <v>(САНКТ-ПЕТЕРБУРГ )</v>
      </c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0"/>
      <c r="D20" s="94"/>
      <c r="E20" s="88" t="str">
        <f aca="false">IF(D18=1,C18,IF(D22=1,C22,""))</f>
        <v/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0" t="str">
        <f aca="false">IF(D18=1,C19,IF(D22=1,C23,""))</f>
        <v/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 t="str">
        <f aca="false">'по катег.'!M595</f>
        <v>. МОНАХОВ   МИХАИЛ </v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 t="str">
        <f aca="false">'по катег.'!N595</f>
        <v>(КЕМЕРОВСКАЯ ОБЛАСТЬ )</v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 t="str">
        <f aca="false">'по катег.'!M584</f>
        <v>. МАРКИЯНОВ   ПАВЕЛ </v>
      </c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 t="str">
        <f aca="false">'по катег.'!N584</f>
        <v>(ЧЕЛЯБИНСКАЯ ОБЛАСТЬ )</v>
      </c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88" t="str">
        <f aca="false">IF(D26=1,C26,IF(D30=1,C30,""))</f>
        <v/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0" t="str">
        <f aca="false">IF(D26=1,C27,IF(D30=1,C31,""))</f>
        <v/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 t="str">
        <f aca="false">'по катег.'!M594</f>
        <v>. КОЛОСОВ    АНДРЕЙ </v>
      </c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 t="str">
        <f aca="false">'по катег.'!N594</f>
        <v>(КРАСНОДАРСКИЙ КРАЙ )</v>
      </c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 t="str">
        <f aca="false">'по катег.'!M586</f>
        <v>. ГОРЧАКОВ   ИВАН </v>
      </c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 t="str">
        <f aca="false">'по катег.'!N586</f>
        <v>(СВЕРДЛОВСКАЯ ОБЛАСТЬ )</v>
      </c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88" t="str">
        <f aca="false">IF(D34=1,C34,IF(D38=1,C38,""))</f>
        <v/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IF(D34=1,C35,IF(D38=1,C39,""))</f>
        <v/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 t="str">
        <f aca="false">'по катег.'!M589</f>
        <v>. ТИЛЛАЕВ   ТОХИР </v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 t="str">
        <f aca="false">'по катег.'!N589</f>
        <v>(ПРИМОРСКИЙ КРАЙ )</v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 t="str">
        <f aca="false">'по катег.'!M588</f>
        <v>. КУРИЦЫН    МИХАИЛ </v>
      </c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 t="str">
        <f aca="false">'по катег.'!N588</f>
        <v>(САМАРСКАЯ ОБЛАСТЬ )</v>
      </c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88" t="str">
        <f aca="false">IF(D42=1,C42,IF(D46=1,C46,""))</f>
        <v/>
      </c>
      <c r="F44" s="103" t="n">
        <v>1</v>
      </c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IF(D42=1,C43,IF(D46=1,C47,""))</f>
        <v/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 t="str">
        <f aca="false">'по катег.'!M596</f>
        <v>. ТЕМНИКОВ    НИКОЛАЙ </v>
      </c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 t="str">
        <f aca="false">'по катег.'!N596</f>
        <v>(ИРКУТСКАЯ ОБЛАСТЬ )</v>
      </c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/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/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88" t="str">
        <f aca="false">'по катег.'!M593</f>
        <v>. МАКАЕВ   АЛЕКСАНДР </v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0"/>
      <c r="D53" s="106"/>
      <c r="E53" s="91" t="str">
        <f aca="false">'по катег.'!N593</f>
        <v>(РЕСПУБЛИКА МОРДОВИЯ )</v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88"/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0"/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 t="str">
        <f aca="false">'по катег.'!M585</f>
        <v>. АРОЯН   МИКАЭЛЬ </v>
      </c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 t="str">
        <f aca="false">'по катег.'!N585</f>
        <v>(ЧЕЛЯБИНСКАЯ ОБЛАСТЬ )</v>
      </c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88" t="str">
        <f aca="false">IF(D58=1,C58,IF(D62=1,C62,""))</f>
        <v/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IF(D58=1,C59,IF(D62=1,C63,""))</f>
        <v/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 t="str">
        <f aca="false">'по катег.'!M583</f>
        <v>. СОЛДАТОВ   АНТОН </v>
      </c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 t="str">
        <f aca="false">'по катег.'!N583</f>
        <v>(МОСКВА )</v>
      </c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88" t="str">
        <f aca="false">'по катег.'!M590</f>
        <v>. ШВАЙКОВ   ВАСИЛИЙ  </v>
      </c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0" t="str">
        <f aca="false">'по катег.'!N590</f>
        <v>(ПРИМОРСКИЙ КРАЙ )</v>
      </c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0"/>
      <c r="D68" s="102"/>
      <c r="E68" s="88" t="str">
        <f aca="false">IF(D66=1,C66,IF(D70=1,C70,""))</f>
        <v/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0" t="str">
        <f aca="false">IF(D66=1,C67,IF(D70=1,C71,""))</f>
        <v/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 t="str">
        <f aca="false">'по катег.'!M592</f>
        <v>. АМИНОВ   ИВАН </v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 t="str">
        <f aca="false">'по катег.'!N592</f>
        <v>(ПЕРМСКИЙ КРАЙ )</v>
      </c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37" activeCellId="0" sqref="I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A55</f>
        <v>ЮНИОРЫ (16-17 ЛЕТ): ВЕСОВАЯ КАТЕГОРИЯ СВЫШЕ 7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 t="str">
        <f aca="false">'по катег.'!M614</f>
        <v>. ЗАЙНУЛИН   НИКИТА </v>
      </c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 t="str">
        <f aca="false">'по катег.'!N614</f>
        <v>(РЕСПУБЛИКА БАШКОРТОСТАН)</v>
      </c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88" t="str">
        <f aca="false">IF(D10=1,C10,IF(D14=1,C14,""))</f>
        <v/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 t="str">
        <f aca="false">'по катег.'!M613</f>
        <v>. ЛАСКОВ    ГЕОРГИЙ </v>
      </c>
      <c r="B13" s="89"/>
      <c r="C13" s="90"/>
      <c r="D13" s="97"/>
      <c r="E13" s="90" t="str">
        <f aca="false">IF(D10=1,C11,IF(D14=1,C15,""))</f>
        <v/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 t="str">
        <f aca="false">'по катег.'!N613</f>
        <v>(ВОРОНЕЖСКАЯ ОБЛАСТЬ )</v>
      </c>
      <c r="B14" s="90"/>
      <c r="C14" s="88"/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 t="str">
        <f aca="false">'по катег.'!M602</f>
        <v>. ТОПОРКОВ   АЛЕКСАНДР </v>
      </c>
      <c r="B15" s="89"/>
      <c r="C15" s="90"/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 t="str">
        <f aca="false">'по катег.'!N602</f>
        <v>(ЯНАО)</v>
      </c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88" t="str">
        <f aca="false">'по катег.'!M600</f>
        <v>. СЫТНИК   НИКИТА </v>
      </c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0" t="str">
        <f aca="false">'по катег.'!N600</f>
        <v>(МОСКВА )</v>
      </c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0"/>
      <c r="D20" s="94"/>
      <c r="E20" s="88" t="str">
        <f aca="false">IF(D18=1,C18,IF(D22=1,C22,""))</f>
        <v/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0" t="str">
        <f aca="false">IF(D18=1,C19,IF(D22=1,C23,""))</f>
        <v/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 t="str">
        <f aca="false">'по катег.'!M608</f>
        <v>. АКСЕНЕНКО    ИВАН  </v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 t="str">
        <f aca="false">'по катег.'!N608</f>
        <v>(КРАСНОЯРСКИЙ КРАЙ )</v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 t="str">
        <f aca="false">'по катег.'!M611</f>
        <v>. БУЛАНОВ   ЛАША </v>
      </c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 t="str">
        <f aca="false">'по катег.'!N611</f>
        <v>(НИЖЕГОРОДСКАЯ ОБЛАСТЬ )</v>
      </c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88" t="str">
        <f aca="false">IF(D26=1,C26,IF(D30=1,C30,""))</f>
        <v/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0" t="str">
        <f aca="false">IF(D26=1,C27,IF(D30=1,C31,""))</f>
        <v/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 t="str">
        <f aca="false">'по катег.'!M603</f>
        <v>. КАБАКОВ    ДАНИЯР </v>
      </c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 t="str">
        <f aca="false">'по катег.'!N603</f>
        <v>(ЧЕЛЯБИНСКАЯ ОБЛАСТЬ )</v>
      </c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 t="str">
        <f aca="false">'по катег.'!M601</f>
        <v>. АБАСТОВ    КАЗБЕК </v>
      </c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 t="str">
        <f aca="false">'по катег.'!N601</f>
        <v>(ЧЕЧЕНСКАЯ РЕСПУБЛИКА )</v>
      </c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88" t="str">
        <f aca="false">IF(D34=1,C34,IF(D38=1,C38,""))</f>
        <v/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IF(D34=1,C35,IF(D38=1,C39,""))</f>
        <v/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 t="str">
        <f aca="false">'по катег.'!M609</f>
        <v>. ЛЫСЦЕВ   РОМАН </v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 t="str">
        <f aca="false">'по катег.'!N609</f>
        <v>(МОСКОВСКАЯ ОБЛАСТЬ )</v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 t="str">
        <f aca="false">'по катег.'!M613</f>
        <v>. ЛАСКОВ    ГЕОРГИЙ </v>
      </c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 t="str">
        <f aca="false">'по катег.'!N613</f>
        <v>(ВОРОНЕЖСКАЯ ОБЛАСТЬ )</v>
      </c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88" t="str">
        <f aca="false">IF(D42=1,C42,IF(D46=1,C46,""))</f>
        <v/>
      </c>
      <c r="F44" s="103" t="n">
        <v>1</v>
      </c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IF(D42=1,C43,IF(D46=1,C47,""))</f>
        <v/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 t="str">
        <f aca="false">'по катег.'!M606</f>
        <v>. ТАНАЕВ   МАКСИМ </v>
      </c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 t="str">
        <f aca="false">'по катег.'!N606</f>
        <v>(РЕСПУБЛИКА МОРДОВИЯ )</v>
      </c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 t="str">
        <f aca="false">'по катег.'!M610</f>
        <v>. СЕРОВ   ПАВЕЛ </v>
      </c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 t="str">
        <f aca="false">'по катег.'!N610</f>
        <v>(МОСКОВСКАЯ ОБЛАСТЬ )</v>
      </c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88" t="str">
        <f aca="false">IF(D50=1,C50,IF(D54=1,C54,""))</f>
        <v/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0"/>
      <c r="D53" s="106"/>
      <c r="E53" s="91" t="str">
        <f aca="false">IF(D50=1,C51,IF(D54=1,C55,""))</f>
        <v/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88" t="str">
        <f aca="false">'по катег.'!M615</f>
        <v>. ХАФИЗОВ   РОБЕРТ</v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0" t="str">
        <f aca="false">'по катег.'!N615</f>
        <v>(РЕСПУБЛИКА БАШКОРТОСТАН)</v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 t="str">
        <f aca="false">'по катег.'!M599</f>
        <v>. САРХОШЯН    ДАВИД </v>
      </c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 t="str">
        <f aca="false">'по катег.'!N599</f>
        <v>(МОСКВА )</v>
      </c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88" t="str">
        <f aca="false">IF(D58=1,C58,IF(D62=1,C62,""))</f>
        <v/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IF(D58=1,C59,IF(D62=1,C63,""))</f>
        <v/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 t="str">
        <f aca="false">'по катег.'!M604</f>
        <v>. СХИРТЛАДЗЕ    АЛЕКСАНДР </v>
      </c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 t="str">
        <f aca="false">'по катег.'!N604</f>
        <v>(СВЕРДЛОВСКАЯ ОБЛАСТЬ )</v>
      </c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88" t="str">
        <f aca="false">'по катег.'!M605</f>
        <v>. ОРУДЖОВ    ДЖАВИД </v>
      </c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0" t="str">
        <f aca="false">'по катег.'!N605</f>
        <v>(САНКТ-ПЕТЕРБУРГ )</v>
      </c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0"/>
      <c r="D68" s="102"/>
      <c r="E68" s="88" t="str">
        <f aca="false">IF(D66=1,C66,IF(D70=1,C70,""))</f>
        <v/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0" t="str">
        <f aca="false">IF(D66=1,C67,IF(D70=1,C71,""))</f>
        <v/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 t="str">
        <f aca="false">'по катег.'!M607</f>
        <v>. НАГОВИЦЫН   АНДРЕЙ </v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 t="str">
        <f aca="false">'по катег.'!N607</f>
        <v>(ПЕРМСКИЙ КРАЙ )</v>
      </c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E35</f>
        <v>ДЕВУШКИ (12-13 ЛЕТ): ВЕСОВАЯ КАТЕГОРИЯ до 45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84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/>
      <c r="D10" s="89"/>
      <c r="E10" s="91"/>
      <c r="F10" s="84"/>
      <c r="G10" s="84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/>
      <c r="D11" s="93"/>
      <c r="E11" s="91"/>
      <c r="F11" s="84"/>
      <c r="G11" s="84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95" t="str">
        <f aca="false">'по катег.'!M170</f>
        <v>. ПАВЛОВА    МАРИЯ </v>
      </c>
      <c r="F12" s="89"/>
      <c r="G12" s="96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0"/>
      <c r="D13" s="97"/>
      <c r="E13" s="91" t="str">
        <f aca="false">'по катег.'!N170</f>
        <v>(САНКТ-ПЕТЕРБУРГ )</v>
      </c>
      <c r="F13" s="98"/>
      <c r="G13" s="84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88"/>
      <c r="D14" s="89"/>
      <c r="E14" s="91"/>
      <c r="F14" s="99"/>
      <c r="G14" s="84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0"/>
      <c r="D15" s="91"/>
      <c r="E15" s="91"/>
      <c r="F15" s="99"/>
      <c r="G15" s="84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0"/>
      <c r="D16" s="91"/>
      <c r="E16" s="91"/>
      <c r="F16" s="102"/>
      <c r="G16" s="95"/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0"/>
      <c r="D17" s="91"/>
      <c r="E17" s="91"/>
      <c r="F17" s="99"/>
      <c r="G17" s="91"/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88"/>
      <c r="D18" s="89"/>
      <c r="E18" s="91"/>
      <c r="F18" s="99"/>
      <c r="G18" s="91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0"/>
      <c r="D19" s="93"/>
      <c r="E19" s="91"/>
      <c r="F19" s="106"/>
      <c r="G19" s="91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0"/>
      <c r="D20" s="94"/>
      <c r="E20" s="95" t="str">
        <f aca="false">'по катег.'!M172</f>
        <v>. ШЕВЧУК    ТАТЬЯНА  </v>
      </c>
      <c r="F20" s="89"/>
      <c r="G20" s="91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1" t="str">
        <f aca="false">'по катег.'!N172</f>
        <v>(ХАБАРОВСКИЙ КРАЙ )</v>
      </c>
      <c r="F21" s="84"/>
      <c r="G21" s="91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/>
      <c r="D22" s="89"/>
      <c r="E22" s="91"/>
      <c r="F22" s="84"/>
      <c r="G22" s="91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/>
      <c r="D23" s="91"/>
      <c r="E23" s="91"/>
      <c r="F23" s="84"/>
      <c r="G23" s="91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1"/>
      <c r="F24" s="84"/>
      <c r="G24" s="91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1"/>
      <c r="F25" s="84"/>
      <c r="G25" s="91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/>
      <c r="D26" s="89"/>
      <c r="E26" s="91"/>
      <c r="F26" s="84"/>
      <c r="G26" s="91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/>
      <c r="D27" s="93"/>
      <c r="E27" s="91"/>
      <c r="F27" s="84"/>
      <c r="G27" s="91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95" t="str">
        <f aca="false">'по катег.'!M167</f>
        <v>. ТЕРНОВЫХ   ТАТЬЯНА </v>
      </c>
      <c r="F28" s="89"/>
      <c r="G28" s="91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1" t="str">
        <f aca="false">'по катег.'!N167</f>
        <v>(ОРЛОВСКАЯ ОБЛАСТЬ)</v>
      </c>
      <c r="F29" s="98"/>
      <c r="G29" s="91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/>
      <c r="D30" s="89"/>
      <c r="E30" s="91"/>
      <c r="F30" s="99"/>
      <c r="G30" s="91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/>
      <c r="D31" s="91"/>
      <c r="E31" s="91"/>
      <c r="F31" s="99"/>
      <c r="G31" s="91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1"/>
      <c r="F32" s="102"/>
      <c r="G32" s="95"/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1"/>
      <c r="F33" s="99"/>
      <c r="G33" s="91"/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/>
      <c r="D34" s="89"/>
      <c r="E34" s="91"/>
      <c r="F34" s="99"/>
      <c r="G34" s="91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/>
      <c r="D35" s="93"/>
      <c r="E35" s="91"/>
      <c r="F35" s="106"/>
      <c r="G35" s="84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95" t="str">
        <f aca="false">'по катег.'!M174</f>
        <v>. КЛИМКИНА   ДАРЬЯ </v>
      </c>
      <c r="F36" s="89"/>
      <c r="G36" s="84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'по катег.'!N174</f>
        <v>(ЧЕЛЯБИНСКАЯ ОБЛАСТЬ )</v>
      </c>
      <c r="F37" s="84"/>
      <c r="G37" s="96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/>
      <c r="D38" s="89"/>
      <c r="E38" s="91"/>
      <c r="F38" s="84"/>
      <c r="G38" s="96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/>
      <c r="D39" s="91"/>
      <c r="E39" s="91"/>
      <c r="F39" s="84"/>
      <c r="G39" s="115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1"/>
      <c r="F40" s="84"/>
      <c r="G40" s="115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4"/>
      <c r="F41" s="84"/>
      <c r="G41" s="117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/>
      <c r="D42" s="89"/>
      <c r="E42" s="84"/>
      <c r="F42" s="84"/>
      <c r="G42" s="117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/>
      <c r="D43" s="98"/>
      <c r="E43" s="84"/>
      <c r="F43" s="84"/>
      <c r="G43" s="117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95" t="str">
        <f aca="false">'по катег.'!M169</f>
        <v>. АЛЁХИНА    АННА </v>
      </c>
      <c r="F44" s="89"/>
      <c r="G44" s="117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'по катег.'!N169</f>
        <v>(ИРКУТСКАЯ ОБЛАСТЬ )</v>
      </c>
      <c r="F45" s="98"/>
      <c r="G45" s="84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/>
      <c r="D46" s="89"/>
      <c r="E46" s="91"/>
      <c r="F46" s="99"/>
      <c r="G46" s="84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/>
      <c r="D47" s="84"/>
      <c r="E47" s="91"/>
      <c r="F47" s="99"/>
      <c r="G47" s="84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1"/>
      <c r="F48" s="102"/>
      <c r="G48" s="95"/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1"/>
      <c r="F49" s="99"/>
      <c r="G49" s="91"/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/>
      <c r="D50" s="89"/>
      <c r="E50" s="91"/>
      <c r="F50" s="99"/>
      <c r="G50" s="91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/>
      <c r="D51" s="98"/>
      <c r="E51" s="91"/>
      <c r="F51" s="106"/>
      <c r="G51" s="91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95" t="str">
        <f aca="false">'по катег.'!M175</f>
        <v>. БАШАРОВА   ПОЛИНА </v>
      </c>
      <c r="F52" s="89"/>
      <c r="G52" s="91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0"/>
      <c r="D53" s="106"/>
      <c r="E53" s="91" t="str">
        <f aca="false">'по катег.'!N175</f>
        <v>(ПЕРМСКИЙ КРАЙ )</v>
      </c>
      <c r="F53" s="84"/>
      <c r="G53" s="91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88"/>
      <c r="D54" s="89"/>
      <c r="E54" s="91"/>
      <c r="F54" s="84"/>
      <c r="G54" s="91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0"/>
      <c r="D55" s="84"/>
      <c r="E55" s="91"/>
      <c r="F55" s="84"/>
      <c r="G55" s="91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0"/>
      <c r="D56" s="84"/>
      <c r="E56" s="91"/>
      <c r="F56" s="84"/>
      <c r="G56" s="91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1"/>
      <c r="F57" s="84"/>
      <c r="G57" s="91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 t="str">
        <f aca="false">'по катег.'!M173</f>
        <v>. ЗАРЩИКОВА    МАРИЯ </v>
      </c>
      <c r="D58" s="89"/>
      <c r="E58" s="91"/>
      <c r="F58" s="84"/>
      <c r="G58" s="91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 t="str">
        <f aca="false">'по катег.'!N173</f>
        <v>(ЧЕЛЯБИНСКАЯ ОБЛАСТЬ )</v>
      </c>
      <c r="D59" s="98"/>
      <c r="E59" s="91"/>
      <c r="F59" s="84"/>
      <c r="G59" s="91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95"/>
      <c r="F60" s="89"/>
      <c r="G60" s="91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1"/>
      <c r="F61" s="98"/>
      <c r="G61" s="91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 t="str">
        <f aca="false">'по катег.'!M168</f>
        <v>. ДАУЛЕТОВА   САБИНА </v>
      </c>
      <c r="D62" s="89"/>
      <c r="E62" s="91"/>
      <c r="F62" s="99"/>
      <c r="G62" s="91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 t="str">
        <f aca="false">'по катег.'!N168</f>
        <v>(АСТРАХАНСКАЯ ОБЛАСТЬ)</v>
      </c>
      <c r="D63" s="84"/>
      <c r="E63" s="91"/>
      <c r="F63" s="99"/>
      <c r="G63" s="91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1"/>
      <c r="F64" s="102"/>
      <c r="G64" s="95"/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0"/>
      <c r="D65" s="84"/>
      <c r="E65" s="91"/>
      <c r="F65" s="99"/>
      <c r="G65" s="91"/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88"/>
      <c r="D66" s="89"/>
      <c r="E66" s="91"/>
      <c r="F66" s="99"/>
      <c r="G66" s="84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0"/>
      <c r="D67" s="98"/>
      <c r="E67" s="91"/>
      <c r="F67" s="106"/>
      <c r="G67" s="84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0"/>
      <c r="D68" s="102"/>
      <c r="E68" s="95" t="str">
        <f aca="false">'по катег.'!M171</f>
        <v>. АШИРОВА   КАРИНА </v>
      </c>
      <c r="F68" s="89"/>
      <c r="G68" s="84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1" t="str">
        <f aca="false">'по катег.'!N171</f>
        <v>(МОСКОВСКАЯ ОБЛАСТЬ )</v>
      </c>
      <c r="F69" s="84"/>
      <c r="G69" s="122"/>
      <c r="H69" s="92"/>
      <c r="I69" s="123" t="n">
        <f aca="false">IF(H16=0,G16,IF(H32=0,G32,""))</f>
        <v>0</v>
      </c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/>
      <c r="D70" s="89"/>
      <c r="E70" s="85"/>
      <c r="F70" s="85"/>
      <c r="G70" s="92"/>
      <c r="H70" s="92"/>
      <c r="I70" s="124" t="n">
        <f aca="false">IF(H16=0,G17,IF(H32=0,G33,""))</f>
        <v>0</v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/>
      <c r="D71" s="84"/>
      <c r="E71" s="85"/>
      <c r="F71" s="85"/>
      <c r="G71" s="92"/>
      <c r="H71" s="92"/>
      <c r="I71" s="123" t="n">
        <f aca="false">IF(H48=0,G48,IF(H64=0,G64,""))</f>
        <v>0</v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n">
        <f aca="false">IF(H48=0,G49,IF(H64=0,G65,""))</f>
        <v>0</v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0 0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21.24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E40</f>
        <v>ДЕВУШКИ (12-13 ЛЕТ): ВЕСОВАЯ КАТЕГОРИЯ СВЫШЕ 45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/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/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88" t="str">
        <f aca="false">'по катег.'!M185</f>
        <v>. КОЛОТИЛО   НАДЕЖДА</v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0"/>
      <c r="D13" s="97"/>
      <c r="E13" s="90" t="str">
        <f aca="false">'по катег.'!N185</f>
        <v>(ЧЕЛЯБИНСКАЯ ОБЛАСТЬ )</v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88"/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0"/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88"/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0"/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0"/>
      <c r="D20" s="94"/>
      <c r="E20" s="88" t="str">
        <f aca="false">'по катег.'!M179</f>
        <v>. ДМИТРЕНКО   ЭЛИНА </v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/>
      <c r="B21" s="89"/>
      <c r="C21" s="90"/>
      <c r="D21" s="97"/>
      <c r="E21" s="90" t="str">
        <f aca="false">'по катег.'!N179</f>
        <v>(МОСКОВСКАЯ ОБЛАСТЬ )</v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/>
      <c r="B22" s="90"/>
      <c r="C22" s="88" t="str">
        <f aca="false">IF(B21=1,A21,IF(B23=1,A23,""))</f>
        <v/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/>
      <c r="B23" s="89"/>
      <c r="C23" s="90" t="str">
        <f aca="false">IF(B21=1,A22,IF(B23=1,A24,""))</f>
        <v/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/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/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/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88" t="str">
        <f aca="false">'по катег.'!M183</f>
        <v>. РАЗУМНИКОВА    АЛЕКСАНДРА  </v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0" t="str">
        <f aca="false">'по катег.'!N183</f>
        <v>(САНКТ-ПЕТЕРБУРГ )</v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/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/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/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/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88" t="str">
        <f aca="false">'по катег.'!M182</f>
        <v>. КОЧКИНА   ЕЛИЗАВЕТА </v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'по катег.'!N182</f>
        <v>(ПЕРМСКИЙ КРАЙ )</v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 t="str">
        <f aca="false">IF(B37=1,A37,IF(B39=1,A39,""))</f>
        <v/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 t="str">
        <f aca="false">IF(B37=1,A38,IF(B39=1,A40,""))</f>
        <v/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/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/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88" t="str">
        <f aca="false">'по катег.'!M180</f>
        <v>. ДЖАБАЕВА   МИЛЕНА </v>
      </c>
      <c r="F44" s="103"/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'по катег.'!N180</f>
        <v>(КРАСНОДАРСКИЙ КРАЙ )</v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/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/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/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/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88" t="str">
        <f aca="false">'по катег.'!M181</f>
        <v>. ВЛАСОВА   ВАЛЕРИЯ </v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/>
      <c r="B53" s="89"/>
      <c r="C53" s="90"/>
      <c r="D53" s="106"/>
      <c r="E53" s="91" t="str">
        <f aca="false">'по катег.'!N181</f>
        <v>(ПЕРМСКИЙ КРАЙ )</v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/>
      <c r="B54" s="120"/>
      <c r="C54" s="88" t="str">
        <f aca="false">IF(B53=1,A53,IF(B55=1,A55,""))</f>
        <v/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/>
      <c r="B55" s="89"/>
      <c r="C55" s="90" t="str">
        <f aca="false">IF(B53=1,A54,IF(B55=1,A56,""))</f>
        <v/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/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/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/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88" t="str">
        <f aca="false">'по катег.'!M186</f>
        <v>. ФАТХИНУРОВА    ЕКАТЕРИНА</v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'по катег.'!N186</f>
        <v>(РЕСПУБЛИКА БАШКОРТОСТАН)</v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/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/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88" t="str">
        <f aca="false">'по катег.'!M178</f>
        <v>. ЛОДОЧНИКОВА   АНАСТАСИЯ </v>
      </c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0" t="str">
        <f aca="false">'по катег.'!N178</f>
        <v>(АРХАНГЕЛЬСКАЯ ОБЛАСТЬ )</v>
      </c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0"/>
      <c r="D68" s="102"/>
      <c r="E68" s="88"/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0"/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 t="str">
        <f aca="false">'по катег.'!M184</f>
        <v>. КНЯЗЬКИНА   СОФЬЯ </v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 t="str">
        <f aca="false">'по катег.'!N184</f>
        <v>(ЧЕЛЯБИНСКАЯ ОБЛАСТЬ )</v>
      </c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56" activeCellId="0" sqref="A5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9.61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A10</f>
        <v>ЮНОШИ (12-13 ЛЕТ): ВЕСОВАЯ КАТЕГОРИЯ ДО 35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 t="str">
        <f aca="false">'по катег.'!M199</f>
        <v>. ЮХА   ЕВГЕНИЙ </v>
      </c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133" t="str">
        <f aca="false">'по катег.'!N199</f>
        <v>(ЗАБАЙКАЛЬСКИЙ КРАЙ )</v>
      </c>
      <c r="B10" s="90"/>
      <c r="C10" s="88"/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 t="str">
        <f aca="false">'по катег.'!M201</f>
        <v>. ХАРЛАМОВ   АЛЕКСАНДР </v>
      </c>
      <c r="B11" s="89"/>
      <c r="C11" s="90"/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133" t="str">
        <f aca="false">'по катег.'!N201</f>
        <v>(ПЕРМСКИЙ КРАЙ )</v>
      </c>
      <c r="B12" s="90"/>
      <c r="C12" s="90"/>
      <c r="D12" s="94"/>
      <c r="E12" s="88" t="str">
        <f aca="false">IF(D10=1,C10,IF(D14=1,C14,""))</f>
        <v/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/>
      <c r="B13" s="89"/>
      <c r="C13" s="90"/>
      <c r="D13" s="97"/>
      <c r="E13" s="90" t="str">
        <f aca="false">IF(D10=1,C11,IF(D14=1,C15,""))</f>
        <v/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/>
      <c r="B14" s="90"/>
      <c r="C14" s="88" t="str">
        <f aca="false">'по катег.'!M194</f>
        <v>. ЯКУПОВ    ТИМУР  </v>
      </c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/>
      <c r="B15" s="89"/>
      <c r="C15" s="90" t="str">
        <f aca="false">'по катег.'!N194</f>
        <v>(РЕСПУБЛИКА ТАТАРСТАН )</v>
      </c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/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/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/>
      <c r="B18" s="90"/>
      <c r="C18" s="88" t="str">
        <f aca="false">'по катег.'!M192</f>
        <v>. ИЗТИЛЕУОВ   РАФАЭЛЬ </v>
      </c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/>
      <c r="B19" s="89"/>
      <c r="C19" s="90" t="str">
        <f aca="false">'по катег.'!N192</f>
        <v>(АСТРАХАНСКАЯ ОБЛАСТЬ)</v>
      </c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/>
      <c r="B20" s="90"/>
      <c r="C20" s="90"/>
      <c r="D20" s="94"/>
      <c r="E20" s="88" t="str">
        <f aca="false">IF(D18=1,C18,IF(D22=1,C22,""))</f>
        <v/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 t="str">
        <f aca="false">'по катег.'!M200</f>
        <v>. СЕРДОВ   ИЛЬЯ </v>
      </c>
      <c r="B21" s="89"/>
      <c r="C21" s="90"/>
      <c r="D21" s="97"/>
      <c r="E21" s="90" t="str">
        <f aca="false">IF(D18=1,C19,IF(D22=1,C23,""))</f>
        <v/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 t="str">
        <f aca="false">'по катег.'!N200</f>
        <v>(КЕМЕРОВСКАЯ ОБЛАСТЬ )</v>
      </c>
      <c r="B22" s="90"/>
      <c r="C22" s="88"/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 t="str">
        <f aca="false">'по катег.'!M203</f>
        <v>. ЧУХНОВ   ГЕОРГИЙ </v>
      </c>
      <c r="B23" s="89"/>
      <c r="C23" s="90"/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 t="str">
        <f aca="false">'по катег.'!N203</f>
        <v>(ЧЕЛЯБИНСКАЯ ОБЛАСТЬ )</v>
      </c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 t="str">
        <f aca="false">'по катег.'!M190</f>
        <v>. ЦАРЕВ   НИКИТА </v>
      </c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 t="str">
        <f aca="false">'по катег.'!N190</f>
        <v>(МОСКОВСКАЯ ОБЛАСТЬ )</v>
      </c>
      <c r="B26" s="90"/>
      <c r="C26" s="88"/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 t="str">
        <f aca="false">'по катег.'!M196</f>
        <v>. ГАСОЯН   АРСЕН </v>
      </c>
      <c r="B27" s="89"/>
      <c r="C27" s="90"/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 t="str">
        <f aca="false">'по катег.'!N196</f>
        <v>(СВЕРДЛОВСКАЯ ОБЛАСТЬ )</v>
      </c>
      <c r="B28" s="90"/>
      <c r="C28" s="90"/>
      <c r="D28" s="94"/>
      <c r="E28" s="88" t="str">
        <f aca="false">IF(D26=1,C26,IF(D30=1,C30,""))</f>
        <v/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/>
      <c r="B29" s="89"/>
      <c r="C29" s="90"/>
      <c r="D29" s="97"/>
      <c r="E29" s="90" t="str">
        <f aca="false">IF(D26=1,C27,IF(D30=1,C31,""))</f>
        <v/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/>
      <c r="B30" s="90"/>
      <c r="C30" s="88" t="str">
        <f aca="false">'по катег.'!M206</f>
        <v>. ГОЛОВКО    ИГОРЬ  </v>
      </c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/>
      <c r="B31" s="89"/>
      <c r="C31" s="90" t="str">
        <f aca="false">'по катег.'!N206</f>
        <v>(ХАБАРОВСКИЙ КРАЙ )</v>
      </c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/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 t="str">
        <f aca="false">'по катег.'!M208</f>
        <v>. ЕГОРОВ   АЛЬБЕРТ</v>
      </c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 t="str">
        <f aca="false">'по катег.'!N208</f>
        <v>(РЕСПУБЛИКА УДМУРТИЯ)</v>
      </c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88" t="str">
        <f aca="false">IF(D34=1,C34,IF(D38=1,C38,""))</f>
        <v/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/>
      <c r="B37" s="89"/>
      <c r="C37" s="90"/>
      <c r="D37" s="97"/>
      <c r="E37" s="91" t="str">
        <f aca="false">IF(D34=1,C35,IF(D38=1,C39,""))</f>
        <v/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/>
      <c r="B38" s="114"/>
      <c r="C38" s="88" t="str">
        <f aca="false">'по катег.'!M189</f>
        <v>. ХАЛИЛБЕКОВ   ОСМАН </v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/>
      <c r="B39" s="89"/>
      <c r="C39" s="90" t="str">
        <f aca="false">'по катег.'!N189</f>
        <v>(КРАСНОДАРСКИЙ КРАЙ )</v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/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 t="str">
        <f aca="false">'по катег.'!M191</f>
        <v>. ЕФИМОВ   НИКИТА </v>
      </c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 t="str">
        <f aca="false">'по катег.'!N191</f>
        <v>(МОСКОВСКАЯ ОБЛАСТЬ )</v>
      </c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88" t="str">
        <f aca="false">IF(D42=1,C42,IF(D46=1,C46,""))</f>
        <v/>
      </c>
      <c r="F44" s="103" t="n">
        <v>1</v>
      </c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/>
      <c r="B45" s="89"/>
      <c r="C45" s="90"/>
      <c r="D45" s="106"/>
      <c r="E45" s="91" t="str">
        <f aca="false">IF(D42=1,C43,IF(D46=1,C47,""))</f>
        <v/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/>
      <c r="B46" s="85"/>
      <c r="C46" s="88" t="str">
        <f aca="false">'по катег.'!M202</f>
        <v>. КОРШУНОВ   МАКСИМ </v>
      </c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/>
      <c r="B47" s="89"/>
      <c r="C47" s="90" t="str">
        <f aca="false">'по катег.'!N202</f>
        <v>(ПЕРМСКИЙ КРАЙ )</v>
      </c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/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 t="str">
        <f aca="false">'по катег.'!M205</f>
        <v>. БАКИРОВ   ЛИНАР</v>
      </c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 t="str">
        <f aca="false">'по катег.'!N205</f>
        <v>(РЕСПУБЛИКА БАШКОРТОСТАН)</v>
      </c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88" t="str">
        <f aca="false">IF(D50=1,C50,IF(D54=1,C54,""))</f>
        <v/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 t="str">
        <f aca="false">'по катег.'!M198</f>
        <v>. МАТВЕЕВ   ОЛЕГ </v>
      </c>
      <c r="B53" s="89"/>
      <c r="C53" s="90"/>
      <c r="D53" s="106"/>
      <c r="E53" s="91" t="str">
        <f aca="false">IF(D50=1,C51,IF(D54=1,C55,""))</f>
        <v/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 t="str">
        <f aca="false">'по катег.'!N198</f>
        <v>(ИРКУТСКАЯ ОБЛАСТЬ )</v>
      </c>
      <c r="B54" s="120"/>
      <c r="C54" s="88" t="str">
        <f aca="false">IF(B53=1,A53,IF(B55=1,A55,""))</f>
        <v/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 t="str">
        <f aca="false">'по катег.'!M204</f>
        <v>. ПРОНИН   ДМИТРИЙ </v>
      </c>
      <c r="B55" s="89"/>
      <c r="C55" s="90" t="str">
        <f aca="false">IF(B53=1,A54,IF(B55=1,A56,""))</f>
        <v/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 t="str">
        <f aca="false">'по катег.'!N203</f>
        <v>(ЧЕЛЯБИНСКАЯ ОБЛАСТЬ )</v>
      </c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/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/>
      <c r="B58" s="85"/>
      <c r="C58" s="88" t="str">
        <f aca="false">'по катег.'!M207</f>
        <v>. СЫЧЕВ   ДАНИЛ </v>
      </c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/>
      <c r="B59" s="89"/>
      <c r="C59" s="90" t="str">
        <f aca="false">'по катег.'!N207</f>
        <v>(ЯНАО)</v>
      </c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/>
      <c r="B60" s="85"/>
      <c r="C60" s="90"/>
      <c r="D60" s="102"/>
      <c r="E60" s="88" t="str">
        <f aca="false">IF(D58=1,C58,IF(D62=1,C62,""))</f>
        <v/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IF(D58=1,C59,IF(D62=1,C63,""))</f>
        <v/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 t="str">
        <f aca="false">'по катег.'!M195</f>
        <v>. ЗУБАРЬ   КИРИЛЛ  </v>
      </c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 t="str">
        <f aca="false">'по катег.'!N195</f>
        <v>(РЕСПУБЛИКА ТАТАРСТАН )</v>
      </c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/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/>
      <c r="B66" s="85"/>
      <c r="C66" s="88" t="str">
        <f aca="false">'по катег.'!M193</f>
        <v>. ТАШЛЫКОВ    МАКСИМ </v>
      </c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/>
      <c r="B67" s="89"/>
      <c r="C67" s="90" t="str">
        <f aca="false">'по катег.'!N193</f>
        <v>(АСТРАХАНСКАЯ ОБЛАСТЬ)</v>
      </c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/>
      <c r="B68" s="85"/>
      <c r="C68" s="90"/>
      <c r="D68" s="102"/>
      <c r="E68" s="88" t="str">
        <f aca="false">IF(D66=1,C66,IF(D70=1,C70,""))</f>
        <v/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0" t="str">
        <f aca="false">IF(D66=1,C67,IF(D70=1,C71,""))</f>
        <v/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 t="str">
        <f aca="false">'по катег.'!M197</f>
        <v>. ШЕРМАМАДОВ   СОМОНИ </v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 t="str">
        <f aca="false">'по катег.'!N197</f>
        <v>(СВЕРДЛОВСКАЯ ОБЛАСТЬ )</v>
      </c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2" activeCellId="0" sqref="C6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23.74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A15</f>
        <v>ЮНОШИ (12-13 ЛЕТ): ВЕСОВАЯ КАТЕГОРИЯ ДО 4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88"/>
      <c r="B9" s="89"/>
      <c r="C9" s="90"/>
      <c r="D9" s="91"/>
      <c r="E9" s="91"/>
      <c r="F9" s="84"/>
      <c r="G9" s="132"/>
      <c r="H9" s="80"/>
      <c r="I9" s="82"/>
      <c r="K9" s="82"/>
    </row>
    <row r="10" s="81" customFormat="true" ht="12.75" hidden="false" customHeight="false" outlineLevel="0" collapsed="false">
      <c r="A10" s="90"/>
      <c r="B10" s="90"/>
      <c r="C10" s="88" t="str">
        <f aca="false">'по катег.'!M221</f>
        <v>. ВАХИДОВ   ДМИТРИЙ </v>
      </c>
      <c r="D10" s="89"/>
      <c r="E10" s="90"/>
      <c r="F10" s="85"/>
      <c r="G10" s="85"/>
      <c r="H10" s="85"/>
      <c r="I10" s="85"/>
      <c r="J10" s="92"/>
      <c r="K10" s="85"/>
    </row>
    <row r="11" s="81" customFormat="true" ht="12.75" hidden="false" customHeight="false" outlineLevel="0" collapsed="false">
      <c r="A11" s="88"/>
      <c r="B11" s="89"/>
      <c r="C11" s="90" t="str">
        <f aca="false">'по катег.'!N221</f>
        <v>(ПЕРМСКИЙ КРАЙ )</v>
      </c>
      <c r="D11" s="93"/>
      <c r="E11" s="90"/>
      <c r="F11" s="85"/>
      <c r="G11" s="85"/>
      <c r="H11" s="85"/>
      <c r="I11" s="85"/>
      <c r="J11" s="92"/>
      <c r="K11" s="85"/>
    </row>
    <row r="12" s="81" customFormat="true" ht="12.75" hidden="false" customHeight="false" outlineLevel="0" collapsed="false">
      <c r="A12" s="90"/>
      <c r="B12" s="90"/>
      <c r="C12" s="90"/>
      <c r="D12" s="94"/>
      <c r="E12" s="88" t="str">
        <f aca="false">IF(D10=1,C10,IF(D14=1,C14,""))</f>
        <v/>
      </c>
      <c r="F12" s="103"/>
      <c r="G12" s="113"/>
      <c r="H12" s="85"/>
      <c r="I12" s="85"/>
      <c r="J12" s="92"/>
      <c r="K12" s="85"/>
    </row>
    <row r="13" s="81" customFormat="true" ht="12.75" hidden="false" customHeight="false" outlineLevel="0" collapsed="false">
      <c r="A13" s="88" t="str">
        <f aca="false">'по катег.'!M226</f>
        <v>. ХАРИТОНОВ    АРТЕМИЙ </v>
      </c>
      <c r="B13" s="89"/>
      <c r="C13" s="90"/>
      <c r="D13" s="97"/>
      <c r="E13" s="90" t="str">
        <f aca="false">IF(D10=1,C11,IF(D14=1,C15,""))</f>
        <v/>
      </c>
      <c r="F13" s="104"/>
      <c r="G13" s="85"/>
      <c r="H13" s="85"/>
      <c r="I13" s="85"/>
      <c r="J13" s="92"/>
      <c r="K13" s="85"/>
    </row>
    <row r="14" s="81" customFormat="true" ht="12.75" hidden="false" customHeight="false" outlineLevel="0" collapsed="false">
      <c r="A14" s="90" t="str">
        <f aca="false">'по катег.'!N226</f>
        <v>(САНКТ-ПЕТЕРБУРГ )</v>
      </c>
      <c r="B14" s="90"/>
      <c r="C14" s="88"/>
      <c r="D14" s="89"/>
      <c r="E14" s="90"/>
      <c r="F14" s="105"/>
      <c r="G14" s="85"/>
      <c r="H14" s="85"/>
      <c r="I14" s="85"/>
      <c r="J14" s="92"/>
      <c r="K14" s="85"/>
    </row>
    <row r="15" s="81" customFormat="true" ht="12.75" hidden="false" customHeight="false" outlineLevel="0" collapsed="false">
      <c r="A15" s="88" t="str">
        <f aca="false">'по катег.'!M231</f>
        <v>. СМИРНОВ    НИКИТА  </v>
      </c>
      <c r="B15" s="89"/>
      <c r="C15" s="90"/>
      <c r="D15" s="91"/>
      <c r="E15" s="90"/>
      <c r="F15" s="105"/>
      <c r="G15" s="85"/>
      <c r="H15" s="85"/>
      <c r="I15" s="85"/>
      <c r="J15" s="92"/>
      <c r="K15" s="100"/>
      <c r="L15" s="101"/>
    </row>
    <row r="16" s="81" customFormat="true" ht="12.75" hidden="false" customHeight="false" outlineLevel="0" collapsed="false">
      <c r="A16" s="90" t="str">
        <f aca="false">'по катег.'!N231</f>
        <v>(ПРИМОРСКИЙ КРАЙ )</v>
      </c>
      <c r="B16" s="90"/>
      <c r="C16" s="90"/>
      <c r="D16" s="91"/>
      <c r="E16" s="90"/>
      <c r="F16" s="107"/>
      <c r="G16" s="88" t="str">
        <f aca="false">IF(F12=1,E12,IF(F20=1,E20,""))</f>
        <v/>
      </c>
      <c r="H16" s="103"/>
      <c r="I16" s="85"/>
      <c r="J16" s="92"/>
      <c r="K16" s="100"/>
      <c r="L16" s="101"/>
    </row>
    <row r="17" s="81" customFormat="true" ht="12.75" hidden="false" customHeight="false" outlineLevel="0" collapsed="false">
      <c r="A17" s="88" t="str">
        <f aca="false">'по катег.'!M214</f>
        <v>. ТЫНКИН   АЛЕКСАНДР </v>
      </c>
      <c r="B17" s="89"/>
      <c r="C17" s="90"/>
      <c r="D17" s="91"/>
      <c r="E17" s="90"/>
      <c r="F17" s="105"/>
      <c r="G17" s="90" t="str">
        <f aca="false">IF(F12=1,E13,IF(F20=1,E21,""))</f>
        <v/>
      </c>
      <c r="H17" s="104"/>
      <c r="I17" s="85"/>
      <c r="J17" s="92"/>
      <c r="K17" s="100"/>
      <c r="L17" s="101"/>
    </row>
    <row r="18" s="81" customFormat="true" ht="12.75" hidden="false" customHeight="false" outlineLevel="0" collapsed="false">
      <c r="A18" s="90" t="str">
        <f aca="false">'по катег.'!N214</f>
        <v>(МОСКОВСКАЯ ОБЛАСТЬ )</v>
      </c>
      <c r="B18" s="90"/>
      <c r="C18" s="88"/>
      <c r="D18" s="89"/>
      <c r="E18" s="90"/>
      <c r="F18" s="105"/>
      <c r="G18" s="90"/>
      <c r="H18" s="105"/>
      <c r="I18" s="85"/>
      <c r="J18" s="92"/>
      <c r="K18" s="100"/>
      <c r="L18" s="101"/>
    </row>
    <row r="19" s="81" customFormat="true" ht="12.75" hidden="false" customHeight="false" outlineLevel="0" collapsed="false">
      <c r="A19" s="88" t="str">
        <f aca="false">'по катег.'!M233</f>
        <v>. БОЛОТНИКОВ    СЕМЕН </v>
      </c>
      <c r="B19" s="89"/>
      <c r="C19" s="90"/>
      <c r="D19" s="93"/>
      <c r="E19" s="90"/>
      <c r="F19" s="111"/>
      <c r="G19" s="90"/>
      <c r="H19" s="105"/>
      <c r="I19" s="85"/>
      <c r="J19" s="92"/>
      <c r="K19" s="100"/>
      <c r="L19" s="101"/>
    </row>
    <row r="20" s="81" customFormat="true" ht="12.75" hidden="false" customHeight="false" outlineLevel="0" collapsed="false">
      <c r="A20" s="90" t="str">
        <f aca="false">'по катег.'!N233</f>
        <v>(СВЕРДЛОВСКАЯ ОБЛАСТЬ )</v>
      </c>
      <c r="B20" s="90"/>
      <c r="C20" s="90"/>
      <c r="D20" s="94"/>
      <c r="E20" s="88" t="str">
        <f aca="false">IF(D18=1,C18,IF(D22=1,C22,""))</f>
        <v/>
      </c>
      <c r="F20" s="103"/>
      <c r="G20" s="90"/>
      <c r="H20" s="105"/>
      <c r="I20" s="85"/>
      <c r="J20" s="92"/>
      <c r="K20" s="100"/>
      <c r="L20" s="101"/>
    </row>
    <row r="21" s="81" customFormat="true" ht="12.75" hidden="false" customHeight="false" outlineLevel="0" collapsed="false">
      <c r="A21" s="88" t="str">
        <f aca="false">'по катег.'!M219</f>
        <v>. ВАСЕЕВ   РУСТАМ </v>
      </c>
      <c r="B21" s="89"/>
      <c r="C21" s="90"/>
      <c r="D21" s="97"/>
      <c r="E21" s="90" t="str">
        <f aca="false">IF(D18=1,C19,IF(D22=1,C23,""))</f>
        <v/>
      </c>
      <c r="F21" s="85"/>
      <c r="G21" s="90"/>
      <c r="H21" s="105"/>
      <c r="I21" s="85"/>
      <c r="J21" s="92"/>
      <c r="K21" s="100"/>
      <c r="L21" s="101"/>
    </row>
    <row r="22" s="81" customFormat="true" ht="12.75" hidden="false" customHeight="false" outlineLevel="0" collapsed="false">
      <c r="A22" s="90" t="str">
        <f aca="false">'по катег.'!N219</f>
        <v>(АСТРАХАНСКАЯ ОБЛАСТЬ)</v>
      </c>
      <c r="B22" s="90"/>
      <c r="C22" s="88" t="str">
        <f aca="false">IF(B21=1,A21,IF(B23=1,A23,""))</f>
        <v/>
      </c>
      <c r="D22" s="89"/>
      <c r="E22" s="90"/>
      <c r="F22" s="85"/>
      <c r="G22" s="90"/>
      <c r="H22" s="105"/>
      <c r="I22" s="85"/>
      <c r="J22" s="92"/>
      <c r="K22" s="100"/>
      <c r="L22" s="101"/>
    </row>
    <row r="23" s="81" customFormat="true" ht="12.75" hidden="false" customHeight="false" outlineLevel="0" collapsed="false">
      <c r="A23" s="88" t="str">
        <f aca="false">'по катег.'!M235</f>
        <v>. ЛАРЮШКИН   АНДРЕЙ </v>
      </c>
      <c r="B23" s="89"/>
      <c r="C23" s="90" t="str">
        <f aca="false">IF(B21=1,A22,IF(B23=1,A24,""))</f>
        <v/>
      </c>
      <c r="D23" s="91"/>
      <c r="E23" s="90"/>
      <c r="F23" s="85"/>
      <c r="G23" s="90"/>
      <c r="H23" s="105"/>
      <c r="I23" s="85"/>
      <c r="J23" s="92"/>
      <c r="K23" s="100"/>
      <c r="L23" s="101"/>
    </row>
    <row r="24" s="81" customFormat="true" ht="12.75" hidden="false" customHeight="false" outlineLevel="0" collapsed="false">
      <c r="A24" s="90" t="str">
        <f aca="false">'по катег.'!N235</f>
        <v>(ЧЕЛЯБИНСКАЯ ОБЛАСТЬ )</v>
      </c>
      <c r="B24" s="90"/>
      <c r="C24" s="90"/>
      <c r="D24" s="91"/>
      <c r="E24" s="90"/>
      <c r="F24" s="85"/>
      <c r="G24" s="90"/>
      <c r="H24" s="107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88"/>
      <c r="B25" s="89"/>
      <c r="C25" s="90"/>
      <c r="D25" s="91"/>
      <c r="E25" s="90"/>
      <c r="F25" s="85"/>
      <c r="G25" s="90"/>
      <c r="H25" s="105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90"/>
      <c r="B26" s="90"/>
      <c r="C26" s="88" t="str">
        <f aca="false">'по катег.'!M227</f>
        <v>. МИНЬКАЕВ  ГЕРМАН</v>
      </c>
      <c r="D26" s="89"/>
      <c r="E26" s="90"/>
      <c r="F26" s="85"/>
      <c r="G26" s="90"/>
      <c r="H26" s="105"/>
      <c r="I26" s="85"/>
      <c r="J26" s="109"/>
      <c r="K26" s="100"/>
      <c r="L26" s="101"/>
    </row>
    <row r="27" s="81" customFormat="true" ht="12.75" hidden="false" customHeight="false" outlineLevel="0" collapsed="false">
      <c r="A27" s="88"/>
      <c r="B27" s="89"/>
      <c r="C27" s="90" t="str">
        <f aca="false">'по катег.'!N227</f>
        <v>(РЕСПУБЛИКА БАШКОРТОСТАН)</v>
      </c>
      <c r="D27" s="93"/>
      <c r="E27" s="90"/>
      <c r="F27" s="85"/>
      <c r="G27" s="90"/>
      <c r="H27" s="105"/>
      <c r="I27" s="85"/>
      <c r="J27" s="109"/>
      <c r="K27" s="100"/>
      <c r="L27" s="101"/>
    </row>
    <row r="28" s="81" customFormat="true" ht="12.75" hidden="false" customHeight="false" outlineLevel="0" collapsed="false">
      <c r="A28" s="90"/>
      <c r="B28" s="90"/>
      <c r="C28" s="90"/>
      <c r="D28" s="94"/>
      <c r="E28" s="88" t="str">
        <f aca="false">IF(D26=1,C26,IF(D30=1,C30,""))</f>
        <v/>
      </c>
      <c r="F28" s="103"/>
      <c r="G28" s="90"/>
      <c r="H28" s="105"/>
      <c r="I28" s="85"/>
      <c r="J28" s="109"/>
      <c r="K28" s="100"/>
      <c r="L28" s="101"/>
    </row>
    <row r="29" s="81" customFormat="true" ht="12.75" hidden="false" customHeight="false" outlineLevel="0" collapsed="false">
      <c r="A29" s="88" t="str">
        <f aca="false">'по катег.'!M216</f>
        <v>. РЫЛЬСКИЙ    НИКИТА </v>
      </c>
      <c r="B29" s="89"/>
      <c r="C29" s="90"/>
      <c r="D29" s="97"/>
      <c r="E29" s="90" t="str">
        <f aca="false">IF(D26=1,C27,IF(D30=1,C31,""))</f>
        <v/>
      </c>
      <c r="F29" s="104"/>
      <c r="G29" s="90"/>
      <c r="H29" s="105"/>
      <c r="I29" s="110"/>
      <c r="J29" s="109"/>
      <c r="K29" s="100"/>
      <c r="L29" s="101"/>
    </row>
    <row r="30" s="81" customFormat="true" ht="12.75" hidden="false" customHeight="false" outlineLevel="0" collapsed="false">
      <c r="A30" s="90" t="str">
        <f aca="false">'по катег.'!N216</f>
        <v>(КРАСНОДАРСКИЙ КРАЙ )</v>
      </c>
      <c r="B30" s="90"/>
      <c r="C30" s="88"/>
      <c r="D30" s="89"/>
      <c r="E30" s="90"/>
      <c r="F30" s="105"/>
      <c r="G30" s="90"/>
      <c r="H30" s="105"/>
      <c r="I30" s="110"/>
      <c r="J30" s="109"/>
      <c r="K30" s="100"/>
      <c r="L30" s="101"/>
    </row>
    <row r="31" s="81" customFormat="true" ht="12.75" hidden="false" customHeight="false" outlineLevel="0" collapsed="false">
      <c r="A31" s="88" t="str">
        <f aca="false">'по катег.'!M223</f>
        <v>. ДАУТОВ    ЗАКАРИЯ  </v>
      </c>
      <c r="B31" s="89"/>
      <c r="C31" s="90"/>
      <c r="D31" s="91"/>
      <c r="E31" s="90"/>
      <c r="F31" s="105"/>
      <c r="G31" s="90"/>
      <c r="H31" s="111"/>
      <c r="I31" s="85"/>
      <c r="J31" s="109"/>
      <c r="K31" s="100"/>
      <c r="L31" s="101"/>
    </row>
    <row r="32" s="81" customFormat="true" ht="12.75" hidden="false" customHeight="false" outlineLevel="0" collapsed="false">
      <c r="A32" s="90" t="str">
        <f aca="false">'по катег.'!N223</f>
        <v>(РЕСПУБЛИКА ТАТАРСТАН )</v>
      </c>
      <c r="B32" s="90"/>
      <c r="C32" s="90"/>
      <c r="D32" s="91"/>
      <c r="E32" s="90"/>
      <c r="F32" s="107"/>
      <c r="G32" s="88" t="str">
        <f aca="false">IF(F28=1,E28,IF(F36=1,E36,""))</f>
        <v/>
      </c>
      <c r="H32" s="103"/>
      <c r="I32" s="85"/>
      <c r="J32" s="109"/>
      <c r="K32" s="100"/>
      <c r="L32" s="101"/>
    </row>
    <row r="33" s="81" customFormat="true" ht="12.75" hidden="false" customHeight="false" outlineLevel="0" collapsed="false">
      <c r="A33" s="88"/>
      <c r="B33" s="89"/>
      <c r="C33" s="90"/>
      <c r="D33" s="91"/>
      <c r="E33" s="90"/>
      <c r="F33" s="105"/>
      <c r="G33" s="91" t="str">
        <f aca="false">IF(F28=1,E29,IF(F36=1,E37,""))</f>
        <v/>
      </c>
      <c r="H33" s="85"/>
      <c r="I33" s="85"/>
      <c r="J33" s="109"/>
      <c r="K33" s="100"/>
      <c r="L33" s="101"/>
    </row>
    <row r="34" s="81" customFormat="true" ht="12.75" hidden="false" customHeight="false" outlineLevel="0" collapsed="false">
      <c r="A34" s="90"/>
      <c r="B34" s="90"/>
      <c r="C34" s="88" t="str">
        <f aca="false">'по катег.'!M225</f>
        <v>. ВОРОБЬЕВ   АРТЁМ </v>
      </c>
      <c r="D34" s="89"/>
      <c r="E34" s="90"/>
      <c r="F34" s="105"/>
      <c r="G34" s="90"/>
      <c r="H34" s="85"/>
      <c r="I34" s="85"/>
      <c r="J34" s="109"/>
      <c r="K34" s="100"/>
      <c r="L34" s="101"/>
    </row>
    <row r="35" s="81" customFormat="true" ht="12.75" hidden="false" customHeight="false" outlineLevel="0" collapsed="false">
      <c r="A35" s="88"/>
      <c r="B35" s="89"/>
      <c r="C35" s="90" t="str">
        <f aca="false">'по катег.'!N225</f>
        <v>(АРХАНГЕЛЬСКАЯ ОБЛАСТЬ )</v>
      </c>
      <c r="D35" s="93"/>
      <c r="E35" s="90"/>
      <c r="F35" s="111"/>
      <c r="G35" s="85"/>
      <c r="H35" s="85"/>
      <c r="I35" s="85"/>
      <c r="J35" s="109"/>
      <c r="K35" s="100"/>
      <c r="L35" s="101"/>
    </row>
    <row r="36" s="81" customFormat="true" ht="12.75" hidden="false" customHeight="false" outlineLevel="0" collapsed="false">
      <c r="A36" s="90"/>
      <c r="B36" s="90"/>
      <c r="C36" s="90"/>
      <c r="D36" s="94"/>
      <c r="E36" s="88" t="str">
        <f aca="false">IF(D34=1,C34,IF(D38=1,C38,""))</f>
        <v/>
      </c>
      <c r="F36" s="103"/>
      <c r="G36" s="85"/>
      <c r="H36" s="85"/>
      <c r="I36" s="85"/>
      <c r="J36" s="109"/>
      <c r="K36" s="100"/>
      <c r="L36" s="101"/>
    </row>
    <row r="37" s="81" customFormat="true" ht="12.75" hidden="false" customHeight="false" outlineLevel="0" collapsed="false">
      <c r="A37" s="88" t="str">
        <f aca="false">'по катег.'!M229</f>
        <v>. ШЛЯПКИН   МАКСИМ </v>
      </c>
      <c r="B37" s="89"/>
      <c r="C37" s="90"/>
      <c r="D37" s="97"/>
      <c r="E37" s="91" t="str">
        <f aca="false">IF(D34=1,C35,IF(D38=1,C39,""))</f>
        <v/>
      </c>
      <c r="F37" s="85"/>
      <c r="G37" s="113"/>
      <c r="H37" s="112"/>
      <c r="I37" s="113"/>
      <c r="J37" s="109"/>
      <c r="K37" s="100"/>
      <c r="L37" s="101"/>
    </row>
    <row r="38" s="81" customFormat="true" ht="12.75" hidden="false" customHeight="false" outlineLevel="0" collapsed="false">
      <c r="A38" s="90" t="str">
        <f aca="false">'по катег.'!N229</f>
        <v>(РЕСПУБЛИКА МОРДОВИЯ )</v>
      </c>
      <c r="B38" s="114"/>
      <c r="C38" s="88" t="str">
        <f aca="false">IF(B37=1,A37,IF(B39=1,A39,""))</f>
        <v/>
      </c>
      <c r="D38" s="89"/>
      <c r="E38" s="90"/>
      <c r="F38" s="85"/>
      <c r="G38" s="113"/>
      <c r="H38" s="113"/>
      <c r="I38" s="113"/>
      <c r="J38" s="109"/>
      <c r="K38" s="100"/>
      <c r="L38" s="101"/>
    </row>
    <row r="39" s="81" customFormat="true" ht="12.75" hidden="false" customHeight="false" outlineLevel="0" collapsed="false">
      <c r="A39" s="88" t="str">
        <f aca="false">'по катег.'!M211</f>
        <v>. ВОСТРЕЙКИН   ПАВЕЛ </v>
      </c>
      <c r="B39" s="89"/>
      <c r="C39" s="90" t="str">
        <f aca="false">IF(B37=1,A38,IF(B39=1,A40,""))</f>
        <v/>
      </c>
      <c r="D39" s="91"/>
      <c r="E39" s="90"/>
      <c r="F39" s="85"/>
      <c r="G39" s="116"/>
      <c r="H39" s="113"/>
      <c r="I39" s="113"/>
      <c r="J39" s="109"/>
      <c r="K39" s="100"/>
      <c r="L39" s="101"/>
    </row>
    <row r="40" s="81" customFormat="true" ht="12.75" hidden="false" customHeight="false" outlineLevel="0" collapsed="false">
      <c r="A40" s="90" t="str">
        <f aca="false">'по катег.'!N211</f>
        <v>(САМАРСКАЯ ОБЛАСТЬ )</v>
      </c>
      <c r="B40" s="90"/>
      <c r="C40" s="90"/>
      <c r="D40" s="91"/>
      <c r="E40" s="90"/>
      <c r="F40" s="85"/>
      <c r="G40" s="116"/>
      <c r="H40" s="112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88"/>
      <c r="B41" s="89"/>
      <c r="C41" s="85"/>
      <c r="D41" s="84"/>
      <c r="E41" s="85"/>
      <c r="F41" s="85"/>
      <c r="G41" s="119"/>
      <c r="H41" s="118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90"/>
      <c r="B42" s="85"/>
      <c r="C42" s="88" t="str">
        <f aca="false">'по катег.'!M215</f>
        <v>. КОТЕШОВ   ЕВГЕНИЙ </v>
      </c>
      <c r="D42" s="89"/>
      <c r="E42" s="85"/>
      <c r="F42" s="85"/>
      <c r="G42" s="119"/>
      <c r="H42" s="119"/>
      <c r="I42" s="119"/>
      <c r="J42" s="109"/>
      <c r="K42" s="85"/>
    </row>
    <row r="43" s="81" customFormat="true" ht="12.75" hidden="false" customHeight="false" outlineLevel="0" collapsed="false">
      <c r="A43" s="88"/>
      <c r="B43" s="89"/>
      <c r="C43" s="90" t="str">
        <f aca="false">'по катег.'!N215</f>
        <v>(МОСКОВСКАЯ ОБЛАСТЬ )</v>
      </c>
      <c r="D43" s="98"/>
      <c r="E43" s="85"/>
      <c r="F43" s="85"/>
      <c r="G43" s="119"/>
      <c r="H43" s="119"/>
      <c r="I43" s="119"/>
      <c r="J43" s="109"/>
      <c r="K43" s="100"/>
      <c r="L43" s="101"/>
    </row>
    <row r="44" s="81" customFormat="true" ht="12.75" hidden="false" customHeight="false" outlineLevel="0" collapsed="false">
      <c r="A44" s="90"/>
      <c r="B44" s="85"/>
      <c r="C44" s="90"/>
      <c r="D44" s="102"/>
      <c r="E44" s="88" t="str">
        <f aca="false">IF(D42=1,C42,IF(D46=1,C46,""))</f>
        <v/>
      </c>
      <c r="F44" s="103" t="n">
        <v>1</v>
      </c>
      <c r="G44" s="119"/>
      <c r="H44" s="119"/>
      <c r="I44" s="119"/>
      <c r="J44" s="109"/>
      <c r="K44" s="100"/>
      <c r="L44" s="101"/>
    </row>
    <row r="45" s="81" customFormat="true" ht="12.75" hidden="false" customHeight="false" outlineLevel="0" collapsed="false">
      <c r="A45" s="88" t="str">
        <f aca="false">'по катег.'!M213</f>
        <v>. ДАЦАЕВ    ИСЛАМ </v>
      </c>
      <c r="B45" s="89"/>
      <c r="C45" s="90"/>
      <c r="D45" s="106"/>
      <c r="E45" s="91" t="str">
        <f aca="false">IF(D42=1,C43,IF(D46=1,C47,""))</f>
        <v/>
      </c>
      <c r="F45" s="104"/>
      <c r="G45" s="85"/>
      <c r="H45" s="85"/>
      <c r="I45" s="85"/>
      <c r="J45" s="109"/>
      <c r="K45" s="100"/>
      <c r="L45" s="101"/>
    </row>
    <row r="46" s="81" customFormat="true" ht="12.75" hidden="false" customHeight="false" outlineLevel="0" collapsed="false">
      <c r="A46" s="90" t="str">
        <f aca="false">'по катег.'!N213</f>
        <v>(ЧЕЧЕНСКАЯ РЕСПУБЛИКА )</v>
      </c>
      <c r="B46" s="85"/>
      <c r="C46" s="88"/>
      <c r="D46" s="89"/>
      <c r="E46" s="90"/>
      <c r="F46" s="105"/>
      <c r="G46" s="85"/>
      <c r="H46" s="85"/>
      <c r="I46" s="85"/>
      <c r="J46" s="109"/>
      <c r="K46" s="100"/>
      <c r="L46" s="101"/>
    </row>
    <row r="47" s="81" customFormat="true" ht="12.75" hidden="false" customHeight="false" outlineLevel="0" collapsed="false">
      <c r="A47" s="88" t="str">
        <f aca="false">'по катег.'!M234</f>
        <v>. САФРЫГИН   СЕРГЕЙ </v>
      </c>
      <c r="B47" s="89"/>
      <c r="C47" s="90"/>
      <c r="D47" s="84"/>
      <c r="E47" s="90"/>
      <c r="F47" s="105"/>
      <c r="G47" s="85"/>
      <c r="H47" s="85"/>
      <c r="I47" s="85"/>
      <c r="J47" s="109"/>
      <c r="K47" s="100"/>
      <c r="L47" s="101"/>
    </row>
    <row r="48" s="81" customFormat="true" ht="12.75" hidden="false" customHeight="false" outlineLevel="0" collapsed="false">
      <c r="A48" s="90" t="str">
        <f aca="false">'по катег.'!N234</f>
        <v>(СВЕРДЛОВСКАЯ ОБЛАСТЬ )</v>
      </c>
      <c r="B48" s="85"/>
      <c r="C48" s="90"/>
      <c r="D48" s="84"/>
      <c r="E48" s="90"/>
      <c r="F48" s="107"/>
      <c r="G48" s="88" t="str">
        <f aca="false">IF(F44=1,E44,IF(F52=1,E52,""))</f>
        <v/>
      </c>
      <c r="H48" s="103"/>
      <c r="I48" s="85"/>
      <c r="J48" s="109"/>
      <c r="K48" s="100"/>
      <c r="L48" s="101"/>
    </row>
    <row r="49" s="81" customFormat="true" ht="12.75" hidden="false" customHeight="false" outlineLevel="0" collapsed="false">
      <c r="A49" s="88"/>
      <c r="B49" s="89"/>
      <c r="C49" s="90"/>
      <c r="D49" s="84"/>
      <c r="E49" s="90"/>
      <c r="F49" s="105"/>
      <c r="G49" s="91" t="str">
        <f aca="false">IF(F44=1,E45,IF(F52=1,E53,""))</f>
        <v/>
      </c>
      <c r="H49" s="104"/>
      <c r="I49" s="85"/>
      <c r="J49" s="109"/>
      <c r="K49" s="100"/>
      <c r="L49" s="101"/>
    </row>
    <row r="50" s="81" customFormat="true" ht="12.75" hidden="false" customHeight="false" outlineLevel="0" collapsed="false">
      <c r="A50" s="90"/>
      <c r="B50" s="85"/>
      <c r="C50" s="88" t="str">
        <f aca="false">'по катег.'!M222</f>
        <v>. ВАХРУШЕВ   ДАНИЛ </v>
      </c>
      <c r="D50" s="89"/>
      <c r="E50" s="90"/>
      <c r="F50" s="105"/>
      <c r="G50" s="90"/>
      <c r="H50" s="105"/>
      <c r="I50" s="85"/>
      <c r="J50" s="109"/>
      <c r="K50" s="100"/>
      <c r="L50" s="101"/>
    </row>
    <row r="51" s="81" customFormat="true" ht="12.75" hidden="false" customHeight="false" outlineLevel="0" collapsed="false">
      <c r="A51" s="88"/>
      <c r="B51" s="89"/>
      <c r="C51" s="91" t="str">
        <f aca="false">'по катег.'!N222</f>
        <v>(ПЕРМСКИЙ КРАЙ )</v>
      </c>
      <c r="D51" s="98"/>
      <c r="E51" s="90"/>
      <c r="F51" s="111"/>
      <c r="G51" s="90"/>
      <c r="H51" s="105"/>
      <c r="I51" s="85"/>
      <c r="J51" s="109"/>
      <c r="K51" s="100"/>
      <c r="L51" s="101"/>
    </row>
    <row r="52" s="81" customFormat="true" ht="12.75" hidden="false" customHeight="false" outlineLevel="0" collapsed="false">
      <c r="A52" s="90"/>
      <c r="B52" s="85"/>
      <c r="C52" s="90"/>
      <c r="D52" s="102"/>
      <c r="E52" s="88" t="str">
        <f aca="false">IF(D50=1,C50,IF(D54=1,C54,""))</f>
        <v/>
      </c>
      <c r="F52" s="103"/>
      <c r="G52" s="90"/>
      <c r="H52" s="105"/>
      <c r="I52" s="85"/>
      <c r="J52" s="109"/>
      <c r="K52" s="100"/>
      <c r="L52" s="101"/>
    </row>
    <row r="53" s="81" customFormat="true" ht="12.75" hidden="false" customHeight="false" outlineLevel="0" collapsed="false">
      <c r="A53" s="88" t="str">
        <f aca="false">'по катег.'!M220</f>
        <v>. БЕЛОВ    ДМИТРИЙ </v>
      </c>
      <c r="B53" s="89"/>
      <c r="C53" s="90"/>
      <c r="D53" s="106"/>
      <c r="E53" s="91" t="str">
        <f aca="false">IF(D50=1,C51,IF(D54=1,C55,""))</f>
        <v/>
      </c>
      <c r="F53" s="85"/>
      <c r="G53" s="90"/>
      <c r="H53" s="105"/>
      <c r="I53" s="85"/>
      <c r="J53" s="109"/>
      <c r="K53" s="100"/>
      <c r="L53" s="101"/>
    </row>
    <row r="54" s="81" customFormat="true" ht="12.75" hidden="false" customHeight="false" outlineLevel="0" collapsed="false">
      <c r="A54" s="90" t="str">
        <f aca="false">'по катег.'!N220</f>
        <v>(САНКТ-ПЕТЕРБУРГ )</v>
      </c>
      <c r="B54" s="120"/>
      <c r="C54" s="88" t="str">
        <f aca="false">IF(B53=1,A53,IF(B55=1,A55,""))</f>
        <v/>
      </c>
      <c r="D54" s="89"/>
      <c r="E54" s="90"/>
      <c r="F54" s="85"/>
      <c r="G54" s="90"/>
      <c r="H54" s="105"/>
      <c r="I54" s="85"/>
      <c r="J54" s="109"/>
      <c r="K54" s="100"/>
      <c r="L54" s="101"/>
    </row>
    <row r="55" s="81" customFormat="true" ht="12.75" hidden="false" customHeight="false" outlineLevel="0" collapsed="false">
      <c r="A55" s="88" t="str">
        <f aca="false">'по катег.'!M212</f>
        <v>. ГАЛАЙ   АНДРЕЙ </v>
      </c>
      <c r="B55" s="89"/>
      <c r="C55" s="90" t="str">
        <f aca="false">IF(B53=1,A54,IF(B55=1,A56,""))</f>
        <v/>
      </c>
      <c r="D55" s="84"/>
      <c r="E55" s="90"/>
      <c r="F55" s="85"/>
      <c r="G55" s="90"/>
      <c r="H55" s="105"/>
      <c r="I55" s="85"/>
      <c r="J55" s="121"/>
      <c r="K55" s="100"/>
      <c r="L55" s="101"/>
    </row>
    <row r="56" s="81" customFormat="true" ht="12.75" hidden="false" customHeight="false" outlineLevel="0" collapsed="false">
      <c r="A56" s="90" t="str">
        <f aca="false">'по катег.'!N212</f>
        <v>(САМАРСКАЯ ОБЛАСТЬ )</v>
      </c>
      <c r="B56" s="85"/>
      <c r="C56" s="90"/>
      <c r="D56" s="84"/>
      <c r="E56" s="90"/>
      <c r="F56" s="85"/>
      <c r="G56" s="90"/>
      <c r="H56" s="107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88" t="str">
        <f aca="false">'по катег.'!M232</f>
        <v>. БУТУСОВ   ДАНИЛ </v>
      </c>
      <c r="B57" s="89"/>
      <c r="C57" s="90"/>
      <c r="D57" s="84"/>
      <c r="E57" s="90"/>
      <c r="F57" s="85"/>
      <c r="G57" s="90"/>
      <c r="H57" s="105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90" t="str">
        <f aca="false">'по катег.'!N232</f>
        <v>(РЕСПУБЛИКА МОРДОВИЯ )</v>
      </c>
      <c r="B58" s="85"/>
      <c r="C58" s="88"/>
      <c r="D58" s="89"/>
      <c r="E58" s="90"/>
      <c r="F58" s="85"/>
      <c r="G58" s="90"/>
      <c r="H58" s="105"/>
      <c r="I58" s="90"/>
      <c r="J58" s="92"/>
      <c r="K58" s="100"/>
      <c r="L58" s="101"/>
    </row>
    <row r="59" s="81" customFormat="true" ht="12.75" hidden="false" customHeight="false" outlineLevel="0" collapsed="false">
      <c r="A59" s="88" t="str">
        <f aca="false">'по катег.'!M218</f>
        <v>. АЛГАЗИЕВ  АМИР</v>
      </c>
      <c r="B59" s="89"/>
      <c r="C59" s="90"/>
      <c r="D59" s="98"/>
      <c r="E59" s="90"/>
      <c r="F59" s="85"/>
      <c r="G59" s="90"/>
      <c r="H59" s="105"/>
      <c r="I59" s="85"/>
      <c r="J59" s="92"/>
      <c r="K59" s="100"/>
      <c r="L59" s="101"/>
    </row>
    <row r="60" s="81" customFormat="true" ht="12.75" hidden="false" customHeight="false" outlineLevel="0" collapsed="false">
      <c r="A60" s="90" t="str">
        <f aca="false">'по катег.'!N218</f>
        <v>(АСТРАХАНСКАЯ ОБЛАСТЬ)</v>
      </c>
      <c r="B60" s="85"/>
      <c r="C60" s="90"/>
      <c r="D60" s="102"/>
      <c r="E60" s="88" t="str">
        <f aca="false">IF(D58=1,C58,IF(D62=1,C62,""))</f>
        <v/>
      </c>
      <c r="F60" s="103"/>
      <c r="G60" s="90"/>
      <c r="H60" s="105"/>
      <c r="I60" s="110"/>
      <c r="J60" s="92"/>
      <c r="K60" s="100"/>
      <c r="L60" s="101"/>
    </row>
    <row r="61" s="81" customFormat="true" ht="12.75" hidden="false" customHeight="false" outlineLevel="0" collapsed="false">
      <c r="A61" s="88"/>
      <c r="B61" s="89"/>
      <c r="C61" s="90"/>
      <c r="D61" s="106"/>
      <c r="E61" s="90" t="str">
        <f aca="false">IF(D58=1,C59,IF(D62=1,C63,""))</f>
        <v/>
      </c>
      <c r="F61" s="104"/>
      <c r="G61" s="90"/>
      <c r="H61" s="105"/>
      <c r="I61" s="110"/>
      <c r="J61" s="92"/>
      <c r="K61" s="100"/>
      <c r="L61" s="101"/>
    </row>
    <row r="62" s="81" customFormat="true" ht="12.75" hidden="false" customHeight="false" outlineLevel="0" collapsed="false">
      <c r="A62" s="90"/>
      <c r="B62" s="85"/>
      <c r="C62" s="88" t="str">
        <f aca="false">'по катег.'!M228</f>
        <v>. КАЗАКОВ   НИКИТА </v>
      </c>
      <c r="D62" s="89"/>
      <c r="E62" s="90"/>
      <c r="F62" s="105"/>
      <c r="G62" s="90"/>
      <c r="H62" s="105"/>
      <c r="I62" s="85"/>
      <c r="J62" s="92"/>
      <c r="K62" s="100"/>
      <c r="L62" s="101"/>
    </row>
    <row r="63" s="81" customFormat="true" ht="12.75" hidden="false" customHeight="false" outlineLevel="0" collapsed="false">
      <c r="A63" s="88"/>
      <c r="B63" s="89"/>
      <c r="C63" s="90" t="str">
        <f aca="false">'по катег.'!N228</f>
        <v>(РЕСПУБЛИКА БАШКОРТОСТАН)</v>
      </c>
      <c r="D63" s="84"/>
      <c r="E63" s="90"/>
      <c r="F63" s="105"/>
      <c r="G63" s="90"/>
      <c r="H63" s="111"/>
      <c r="I63" s="85"/>
      <c r="J63" s="92"/>
      <c r="K63" s="100"/>
      <c r="L63" s="101"/>
    </row>
    <row r="64" s="81" customFormat="true" ht="12.75" hidden="false" customHeight="false" outlineLevel="0" collapsed="false">
      <c r="A64" s="90"/>
      <c r="B64" s="85"/>
      <c r="C64" s="90"/>
      <c r="D64" s="84"/>
      <c r="E64" s="90"/>
      <c r="F64" s="107"/>
      <c r="G64" s="88" t="str">
        <f aca="false">IF(F60=1,E60,IF(F68=1,E68,""))</f>
        <v/>
      </c>
      <c r="H64" s="103"/>
      <c r="I64" s="85"/>
      <c r="J64" s="92"/>
      <c r="K64" s="100"/>
      <c r="L64" s="101"/>
    </row>
    <row r="65" s="81" customFormat="true" ht="12.75" hidden="false" customHeight="false" outlineLevel="0" collapsed="false">
      <c r="A65" s="88" t="str">
        <f aca="false">'по катег.'!M217</f>
        <v>. ДЖАБАРОВ   ШАМИЛЬ </v>
      </c>
      <c r="B65" s="89"/>
      <c r="C65" s="90"/>
      <c r="D65" s="84"/>
      <c r="E65" s="90"/>
      <c r="F65" s="105"/>
      <c r="G65" s="90" t="str">
        <f aca="false">IF(F60=1,E61,IF(F68=1,E69,""))</f>
        <v/>
      </c>
      <c r="H65" s="85"/>
      <c r="I65" s="85"/>
      <c r="J65" s="92"/>
      <c r="K65" s="100"/>
      <c r="L65" s="101"/>
    </row>
    <row r="66" s="81" customFormat="true" ht="12.75" hidden="false" customHeight="false" outlineLevel="0" collapsed="false">
      <c r="A66" s="90" t="str">
        <f aca="false">'по катег.'!N217</f>
        <v>(ОРЛОВСКАЯ ОБЛАСТЬ)</v>
      </c>
      <c r="B66" s="85"/>
      <c r="C66" s="88"/>
      <c r="D66" s="89"/>
      <c r="E66" s="90"/>
      <c r="F66" s="105"/>
      <c r="G66" s="85"/>
      <c r="H66" s="85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88" t="str">
        <f aca="false">'по катег.'!M230</f>
        <v>. АРИШИН   ДМИТРИЙ </v>
      </c>
      <c r="B67" s="89"/>
      <c r="C67" s="90"/>
      <c r="D67" s="98"/>
      <c r="E67" s="90"/>
      <c r="F67" s="111"/>
      <c r="G67" s="85"/>
      <c r="H67" s="85"/>
      <c r="I67" s="85"/>
      <c r="J67" s="92"/>
      <c r="K67" s="85"/>
      <c r="L67" s="101"/>
    </row>
    <row r="68" s="81" customFormat="true" ht="12.75" hidden="false" customHeight="false" outlineLevel="0" collapsed="false">
      <c r="A68" s="90" t="str">
        <f aca="false">'по катег.'!N230</f>
        <v>(ПРИМОРСКИЙ КРАЙ )</v>
      </c>
      <c r="B68" s="85"/>
      <c r="C68" s="90"/>
      <c r="D68" s="102"/>
      <c r="E68" s="88" t="str">
        <f aca="false">IF(D66=1,C66,IF(D70=1,C70,""))</f>
        <v/>
      </c>
      <c r="F68" s="103"/>
      <c r="G68" s="85"/>
      <c r="H68" s="85"/>
      <c r="I68" s="85"/>
      <c r="J68" s="85"/>
      <c r="K68" s="85"/>
      <c r="L68" s="101"/>
    </row>
    <row r="69" s="81" customFormat="true" ht="12.75" hidden="false" customHeight="false" outlineLevel="0" collapsed="false">
      <c r="A69" s="88"/>
      <c r="B69" s="89"/>
      <c r="C69" s="90"/>
      <c r="D69" s="106"/>
      <c r="E69" s="90" t="str">
        <f aca="false">IF(D66=1,C67,IF(D70=1,C71,""))</f>
        <v/>
      </c>
      <c r="F69" s="85"/>
      <c r="G69" s="92"/>
      <c r="H69" s="92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90"/>
      <c r="B70" s="120"/>
      <c r="C70" s="88" t="str">
        <f aca="false">'по катег.'!M224</f>
        <v>. КАРПОВ   АРТЕМ </v>
      </c>
      <c r="D70" s="89"/>
      <c r="E70" s="85"/>
      <c r="F70" s="85"/>
      <c r="G70" s="92"/>
      <c r="H70" s="92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88"/>
      <c r="B71" s="89"/>
      <c r="C71" s="90" t="str">
        <f aca="false">'по катег.'!N224</f>
        <v>(МОСКВА )</v>
      </c>
      <c r="D71" s="84"/>
      <c r="E71" s="85"/>
      <c r="F71" s="85"/>
      <c r="G71" s="92"/>
      <c r="H71" s="92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90"/>
      <c r="B72" s="85"/>
      <c r="C72" s="85"/>
      <c r="D72" s="84"/>
      <c r="E72" s="84"/>
      <c r="F72" s="84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23.87"/>
    <col collapsed="false" customWidth="true" hidden="false" outlineLevel="0" max="2" min="2" style="74" width="2.24"/>
    <col collapsed="false" customWidth="true" hidden="false" outlineLevel="0" max="3" min="3" style="75" width="25.99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5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A20</f>
        <v>ЮНОШИ (12-13 ЛЕТ): ВЕСОВАЯ КАТЕГОРИЯ ДО 45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80"/>
      <c r="K8" s="80"/>
    </row>
    <row r="9" s="81" customFormat="true" ht="12.75" hidden="false" customHeight="false" outlineLevel="0" collapsed="false">
      <c r="A9" s="135" t="str">
        <f aca="false">'по катег.'!M250</f>
        <v>. КОЧКИН   ВАДИМ </v>
      </c>
      <c r="B9" s="136"/>
      <c r="C9" s="137"/>
      <c r="D9" s="137"/>
      <c r="E9" s="137"/>
      <c r="F9" s="138"/>
      <c r="G9" s="138"/>
      <c r="H9" s="134"/>
      <c r="I9" s="138"/>
      <c r="K9" s="82"/>
    </row>
    <row r="10" s="81" customFormat="true" ht="12.75" hidden="false" customHeight="false" outlineLevel="0" collapsed="false">
      <c r="A10" s="137" t="str">
        <f aca="false">'по катег.'!N250</f>
        <v>(ПЕРМСКИЙ КРАЙ )</v>
      </c>
      <c r="B10" s="137"/>
      <c r="C10" s="135"/>
      <c r="D10" s="136"/>
      <c r="E10" s="137"/>
      <c r="F10" s="138"/>
      <c r="G10" s="138"/>
      <c r="H10" s="138"/>
      <c r="I10" s="138"/>
      <c r="J10" s="92"/>
      <c r="K10" s="85"/>
    </row>
    <row r="11" s="81" customFormat="true" ht="12.75" hidden="false" customHeight="false" outlineLevel="0" collapsed="false">
      <c r="A11" s="135" t="str">
        <f aca="false">'по катег.'!M255</f>
        <v>. ГОРЕЙКО    СЕРГЕЙ </v>
      </c>
      <c r="B11" s="136"/>
      <c r="C11" s="137"/>
      <c r="D11" s="139"/>
      <c r="E11" s="137"/>
      <c r="F11" s="138"/>
      <c r="G11" s="138"/>
      <c r="H11" s="138"/>
      <c r="I11" s="138"/>
      <c r="J11" s="92"/>
      <c r="K11" s="85"/>
    </row>
    <row r="12" s="81" customFormat="true" ht="12.75" hidden="false" customHeight="false" outlineLevel="0" collapsed="false">
      <c r="A12" s="137" t="str">
        <f aca="false">'по катег.'!N255</f>
        <v>(ХАБАРОВСКИЙ КРАЙ )</v>
      </c>
      <c r="B12" s="137"/>
      <c r="C12" s="137"/>
      <c r="D12" s="140"/>
      <c r="E12" s="135" t="str">
        <f aca="false">IF(D10=1,C10,IF(D14=1,C14,""))</f>
        <v/>
      </c>
      <c r="F12" s="136"/>
      <c r="G12" s="141"/>
      <c r="H12" s="138"/>
      <c r="I12" s="138"/>
      <c r="J12" s="92"/>
      <c r="K12" s="85"/>
    </row>
    <row r="13" s="81" customFormat="true" ht="12.75" hidden="false" customHeight="false" outlineLevel="0" collapsed="false">
      <c r="A13" s="135"/>
      <c r="B13" s="136"/>
      <c r="C13" s="137"/>
      <c r="D13" s="142"/>
      <c r="E13" s="137" t="str">
        <f aca="false">IF(D10=1,C11,IF(D14=1,C15,""))</f>
        <v/>
      </c>
      <c r="F13" s="143"/>
      <c r="G13" s="138"/>
      <c r="H13" s="138"/>
      <c r="I13" s="138"/>
      <c r="J13" s="92"/>
      <c r="K13" s="85"/>
    </row>
    <row r="14" s="81" customFormat="true" ht="12.75" hidden="false" customHeight="false" outlineLevel="0" collapsed="false">
      <c r="A14" s="137"/>
      <c r="B14" s="137"/>
      <c r="C14" s="135" t="str">
        <f aca="false">'по катег.'!M252</f>
        <v>. АМИРОВ   ВЛАДИСЛАВ </v>
      </c>
      <c r="D14" s="136"/>
      <c r="E14" s="137"/>
      <c r="F14" s="144"/>
      <c r="G14" s="138"/>
      <c r="H14" s="138"/>
      <c r="I14" s="138"/>
      <c r="J14" s="92"/>
      <c r="K14" s="85"/>
    </row>
    <row r="15" s="81" customFormat="true" ht="12.75" hidden="false" customHeight="false" outlineLevel="0" collapsed="false">
      <c r="A15" s="135"/>
      <c r="B15" s="136"/>
      <c r="C15" s="137" t="str">
        <f aca="false">'по катег.'!N252</f>
        <v>(МОСКОВСКАЯ ОБЛАСТЬ )</v>
      </c>
      <c r="D15" s="137"/>
      <c r="E15" s="137"/>
      <c r="F15" s="144"/>
      <c r="G15" s="138"/>
      <c r="H15" s="138"/>
      <c r="I15" s="138"/>
      <c r="J15" s="92"/>
      <c r="K15" s="100"/>
      <c r="L15" s="101"/>
    </row>
    <row r="16" s="81" customFormat="true" ht="12.75" hidden="false" customHeight="false" outlineLevel="0" collapsed="false">
      <c r="A16" s="137"/>
      <c r="B16" s="137"/>
      <c r="C16" s="137"/>
      <c r="D16" s="137"/>
      <c r="E16" s="137"/>
      <c r="F16" s="145"/>
      <c r="G16" s="135" t="str">
        <f aca="false">IF(F12=1,E12,IF(F20=1,E20,""))</f>
        <v/>
      </c>
      <c r="H16" s="136"/>
      <c r="I16" s="138"/>
      <c r="J16" s="92"/>
      <c r="K16" s="100"/>
      <c r="L16" s="101"/>
    </row>
    <row r="17" s="81" customFormat="true" ht="12.75" hidden="false" customHeight="false" outlineLevel="0" collapsed="false">
      <c r="A17" s="135" t="str">
        <f aca="false">'по катег.'!M246</f>
        <v>. ШЕСТОПАЛОВ   ОЛЕГ </v>
      </c>
      <c r="B17" s="136"/>
      <c r="C17" s="137"/>
      <c r="D17" s="137"/>
      <c r="E17" s="137"/>
      <c r="F17" s="144"/>
      <c r="G17" s="137" t="str">
        <f aca="false">IF(F12=1,E13,IF(F20=1,E21,""))</f>
        <v/>
      </c>
      <c r="H17" s="143"/>
      <c r="I17" s="138"/>
      <c r="J17" s="92"/>
      <c r="K17" s="100"/>
      <c r="L17" s="101"/>
    </row>
    <row r="18" s="81" customFormat="true" ht="12.75" hidden="false" customHeight="false" outlineLevel="0" collapsed="false">
      <c r="A18" s="137" t="str">
        <f aca="false">'по катег.'!N246</f>
        <v>(ВОЛГОГРАДСКАЯ ОБЛАСТЬ )</v>
      </c>
      <c r="B18" s="137"/>
      <c r="C18" s="135"/>
      <c r="D18" s="136"/>
      <c r="E18" s="137"/>
      <c r="F18" s="144"/>
      <c r="G18" s="137"/>
      <c r="H18" s="144"/>
      <c r="I18" s="138"/>
      <c r="J18" s="92"/>
      <c r="K18" s="100"/>
      <c r="L18" s="101"/>
    </row>
    <row r="19" s="81" customFormat="true" ht="12.75" hidden="false" customHeight="false" outlineLevel="0" collapsed="false">
      <c r="A19" s="135" t="str">
        <f aca="false">'по катег.'!M244</f>
        <v>. ГНЕСЮК   АЛЕКСАНДР </v>
      </c>
      <c r="B19" s="136"/>
      <c r="C19" s="137"/>
      <c r="D19" s="139"/>
      <c r="E19" s="137"/>
      <c r="F19" s="146"/>
      <c r="G19" s="137"/>
      <c r="H19" s="144"/>
      <c r="I19" s="138"/>
      <c r="J19" s="92"/>
      <c r="K19" s="100"/>
      <c r="L19" s="101"/>
    </row>
    <row r="20" s="81" customFormat="true" ht="12.75" hidden="false" customHeight="false" outlineLevel="0" collapsed="false">
      <c r="A20" s="137" t="str">
        <f aca="false">'по катег.'!N245</f>
        <v>(УЛЬЯНОВСКАЯ ОБЛАСТЬ )</v>
      </c>
      <c r="B20" s="137"/>
      <c r="C20" s="137"/>
      <c r="D20" s="140"/>
      <c r="E20" s="135" t="str">
        <f aca="false">IF(D18=1,C18,IF(D22=1,C22,""))</f>
        <v/>
      </c>
      <c r="F20" s="136"/>
      <c r="G20" s="137"/>
      <c r="H20" s="144"/>
      <c r="I20" s="138"/>
      <c r="J20" s="92"/>
      <c r="K20" s="100"/>
      <c r="L20" s="101"/>
    </row>
    <row r="21" s="81" customFormat="true" ht="12.75" hidden="false" customHeight="false" outlineLevel="0" collapsed="false">
      <c r="A21" s="135"/>
      <c r="B21" s="136"/>
      <c r="C21" s="137"/>
      <c r="D21" s="142"/>
      <c r="E21" s="137" t="str">
        <f aca="false">IF(D18=1,C19,IF(D22=1,C23,""))</f>
        <v/>
      </c>
      <c r="F21" s="138"/>
      <c r="G21" s="137"/>
      <c r="H21" s="144"/>
      <c r="I21" s="138"/>
      <c r="J21" s="92"/>
      <c r="K21" s="100"/>
      <c r="L21" s="101"/>
    </row>
    <row r="22" s="81" customFormat="true" ht="12.75" hidden="false" customHeight="false" outlineLevel="0" collapsed="false">
      <c r="A22" s="137"/>
      <c r="B22" s="137"/>
      <c r="C22" s="135" t="str">
        <f aca="false">'по катег.'!M257</f>
        <v>. ФАТХИНУРОВ   ЕВГЕНИЙ </v>
      </c>
      <c r="D22" s="136"/>
      <c r="E22" s="137"/>
      <c r="F22" s="138"/>
      <c r="G22" s="137"/>
      <c r="H22" s="144"/>
      <c r="I22" s="138"/>
      <c r="J22" s="92"/>
      <c r="K22" s="100"/>
      <c r="L22" s="101"/>
    </row>
    <row r="23" s="81" customFormat="true" ht="12.75" hidden="false" customHeight="false" outlineLevel="0" collapsed="false">
      <c r="A23" s="135"/>
      <c r="B23" s="136"/>
      <c r="C23" s="137" t="str">
        <f aca="false">'по катег.'!N257</f>
        <v>(РЕСПУБЛИКА БАШКОРТОСТАН)</v>
      </c>
      <c r="D23" s="137"/>
      <c r="E23" s="137"/>
      <c r="F23" s="138"/>
      <c r="G23" s="137"/>
      <c r="H23" s="144"/>
      <c r="I23" s="138"/>
      <c r="J23" s="92"/>
      <c r="K23" s="100"/>
      <c r="L23" s="101"/>
    </row>
    <row r="24" s="81" customFormat="true" ht="12.75" hidden="false" customHeight="false" outlineLevel="0" collapsed="false">
      <c r="A24" s="137"/>
      <c r="B24" s="137"/>
      <c r="C24" s="137"/>
      <c r="D24" s="137"/>
      <c r="E24" s="137"/>
      <c r="F24" s="138"/>
      <c r="G24" s="137"/>
      <c r="H24" s="145"/>
      <c r="I24" s="13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135" t="str">
        <f aca="false">'по катег.'!M258</f>
        <v>. ГАВРЮШЕНКО   СТАНИСЛАВ </v>
      </c>
      <c r="B25" s="136"/>
      <c r="C25" s="137"/>
      <c r="D25" s="137"/>
      <c r="E25" s="137"/>
      <c r="F25" s="138"/>
      <c r="G25" s="137"/>
      <c r="H25" s="144"/>
      <c r="I25" s="137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137" t="str">
        <f aca="false">'по катег.'!N258</f>
        <v>(КРАСНОДАРСКИЙ КРАЙ )</v>
      </c>
      <c r="B26" s="137"/>
      <c r="C26" s="135"/>
      <c r="D26" s="136"/>
      <c r="E26" s="137"/>
      <c r="F26" s="138"/>
      <c r="G26" s="137"/>
      <c r="H26" s="144"/>
      <c r="I26" s="138"/>
      <c r="J26" s="109"/>
      <c r="K26" s="100"/>
      <c r="L26" s="101"/>
    </row>
    <row r="27" s="81" customFormat="true" ht="12.75" hidden="false" customHeight="false" outlineLevel="0" collapsed="false">
      <c r="A27" s="135" t="str">
        <f aca="false">'по катег.'!M242</f>
        <v>. НАЗАРЧЕВ    МАКСИМ  </v>
      </c>
      <c r="B27" s="136"/>
      <c r="C27" s="137"/>
      <c r="D27" s="139"/>
      <c r="E27" s="137"/>
      <c r="F27" s="138"/>
      <c r="G27" s="137"/>
      <c r="H27" s="144"/>
      <c r="I27" s="138"/>
      <c r="J27" s="109"/>
      <c r="K27" s="100"/>
      <c r="L27" s="101"/>
    </row>
    <row r="28" s="81" customFormat="true" ht="12.75" hidden="false" customHeight="false" outlineLevel="0" collapsed="false">
      <c r="A28" s="137" t="str">
        <f aca="false">'по катег.'!N242</f>
        <v>(РЕСПУБЛИКА ТАТАРСТАН )</v>
      </c>
      <c r="B28" s="137"/>
      <c r="C28" s="137"/>
      <c r="D28" s="140"/>
      <c r="E28" s="135" t="str">
        <f aca="false">IF(D26=1,C26,IF(D30=1,C30,""))</f>
        <v/>
      </c>
      <c r="F28" s="136"/>
      <c r="G28" s="137"/>
      <c r="H28" s="144"/>
      <c r="I28" s="138"/>
      <c r="J28" s="109"/>
      <c r="K28" s="100"/>
      <c r="L28" s="101"/>
    </row>
    <row r="29" s="81" customFormat="true" ht="12.75" hidden="false" customHeight="false" outlineLevel="0" collapsed="false">
      <c r="A29" s="135"/>
      <c r="B29" s="136"/>
      <c r="C29" s="137"/>
      <c r="D29" s="142"/>
      <c r="E29" s="137" t="str">
        <f aca="false">IF(D26=1,C27,IF(D30=1,C31,""))</f>
        <v/>
      </c>
      <c r="F29" s="143"/>
      <c r="G29" s="137"/>
      <c r="H29" s="144"/>
      <c r="I29" s="147"/>
      <c r="J29" s="109"/>
      <c r="K29" s="100"/>
      <c r="L29" s="101"/>
    </row>
    <row r="30" s="81" customFormat="true" ht="12.75" hidden="false" customHeight="false" outlineLevel="0" collapsed="false">
      <c r="A30" s="137"/>
      <c r="B30" s="137"/>
      <c r="C30" s="135" t="str">
        <f aca="false">'по катег.'!M249</f>
        <v>. ДМИТРИЕНКО    ГЛЕБ </v>
      </c>
      <c r="D30" s="136"/>
      <c r="E30" s="137"/>
      <c r="F30" s="144"/>
      <c r="G30" s="137"/>
      <c r="H30" s="144"/>
      <c r="I30" s="147"/>
      <c r="J30" s="109"/>
      <c r="K30" s="100"/>
      <c r="L30" s="101"/>
    </row>
    <row r="31" s="81" customFormat="true" ht="12.75" hidden="false" customHeight="false" outlineLevel="0" collapsed="false">
      <c r="A31" s="135"/>
      <c r="B31" s="136"/>
      <c r="C31" s="137" t="str">
        <f aca="false">'по катег.'!N249</f>
        <v>(ЧЕЛЯБИНСКАЯ ОБЛАСТЬ )</v>
      </c>
      <c r="D31" s="137"/>
      <c r="E31" s="137"/>
      <c r="F31" s="144"/>
      <c r="G31" s="137"/>
      <c r="H31" s="146"/>
      <c r="I31" s="138"/>
      <c r="J31" s="109"/>
      <c r="K31" s="100"/>
      <c r="L31" s="101"/>
    </row>
    <row r="32" s="81" customFormat="true" ht="12.75" hidden="false" customHeight="false" outlineLevel="0" collapsed="false">
      <c r="A32" s="137"/>
      <c r="B32" s="137"/>
      <c r="C32" s="137"/>
      <c r="D32" s="137"/>
      <c r="E32" s="137"/>
      <c r="F32" s="145"/>
      <c r="G32" s="135" t="str">
        <f aca="false">IF(F28=1,E28,IF(F36=1,E36,""))</f>
        <v/>
      </c>
      <c r="H32" s="136"/>
      <c r="I32" s="138"/>
      <c r="J32" s="109"/>
      <c r="K32" s="100"/>
      <c r="L32" s="101"/>
    </row>
    <row r="33" s="81" customFormat="true" ht="12.75" hidden="false" customHeight="false" outlineLevel="0" collapsed="false">
      <c r="A33" s="135"/>
      <c r="B33" s="136"/>
      <c r="C33" s="137"/>
      <c r="D33" s="137"/>
      <c r="E33" s="137"/>
      <c r="F33" s="144"/>
      <c r="G33" s="137" t="str">
        <f aca="false">IF(F28=1,E29,IF(F36=1,E37,""))</f>
        <v/>
      </c>
      <c r="H33" s="138"/>
      <c r="I33" s="138"/>
      <c r="J33" s="109"/>
      <c r="K33" s="100"/>
      <c r="L33" s="101"/>
    </row>
    <row r="34" s="81" customFormat="true" ht="12.75" hidden="false" customHeight="false" outlineLevel="0" collapsed="false">
      <c r="A34" s="137"/>
      <c r="B34" s="137"/>
      <c r="C34" s="135" t="str">
        <f aca="false">'по катег.'!M240</f>
        <v>. САВИЦКИЙ   ИВАН </v>
      </c>
      <c r="D34" s="136"/>
      <c r="E34" s="137"/>
      <c r="F34" s="144"/>
      <c r="G34" s="137"/>
      <c r="H34" s="138"/>
      <c r="I34" s="138"/>
      <c r="J34" s="109"/>
      <c r="K34" s="100"/>
      <c r="L34" s="101"/>
    </row>
    <row r="35" s="81" customFormat="true" ht="12.75" hidden="false" customHeight="false" outlineLevel="0" collapsed="false">
      <c r="A35" s="135"/>
      <c r="B35" s="136"/>
      <c r="C35" s="137" t="str">
        <f aca="false">'по катег.'!N240</f>
        <v>(СВЕРДЛОВСКАЯ ОБЛАСТЬ )</v>
      </c>
      <c r="D35" s="139"/>
      <c r="E35" s="137"/>
      <c r="F35" s="146"/>
      <c r="G35" s="138"/>
      <c r="H35" s="138"/>
      <c r="I35" s="138"/>
      <c r="J35" s="109"/>
      <c r="K35" s="100"/>
      <c r="L35" s="101"/>
    </row>
    <row r="36" s="81" customFormat="true" ht="12.75" hidden="false" customHeight="false" outlineLevel="0" collapsed="false">
      <c r="A36" s="137"/>
      <c r="B36" s="137"/>
      <c r="C36" s="137"/>
      <c r="D36" s="140"/>
      <c r="E36" s="135" t="str">
        <f aca="false">IF(D34=1,C34,IF(D38=1,C38,""))</f>
        <v/>
      </c>
      <c r="F36" s="136"/>
      <c r="G36" s="138"/>
      <c r="H36" s="138"/>
      <c r="I36" s="138"/>
      <c r="J36" s="109"/>
      <c r="K36" s="100"/>
      <c r="L36" s="101"/>
    </row>
    <row r="37" s="81" customFormat="true" ht="12.75" hidden="false" customHeight="false" outlineLevel="0" collapsed="false">
      <c r="A37" s="135" t="str">
        <f aca="false">'по катег.'!M238</f>
        <v>. КАЛИЕВ   ИЛЬХАМ </v>
      </c>
      <c r="B37" s="136"/>
      <c r="C37" s="137"/>
      <c r="D37" s="142"/>
      <c r="E37" s="137" t="str">
        <f aca="false">IF(D34=1,C35,IF(D38=1,C39,""))</f>
        <v/>
      </c>
      <c r="F37" s="138"/>
      <c r="G37" s="141"/>
      <c r="H37" s="148"/>
      <c r="I37" s="141"/>
      <c r="J37" s="109"/>
      <c r="K37" s="100"/>
      <c r="L37" s="101"/>
    </row>
    <row r="38" s="81" customFormat="true" ht="12.75" hidden="false" customHeight="false" outlineLevel="0" collapsed="false">
      <c r="A38" s="137" t="str">
        <f aca="false">'по катег.'!N238</f>
        <v>(АСТРАХАНСКАЯ ОБЛАСТЬ)</v>
      </c>
      <c r="B38" s="149"/>
      <c r="C38" s="135" t="str">
        <f aca="false">IF(B37=1,A37,IF(B39=1,A39,""))</f>
        <v/>
      </c>
      <c r="D38" s="136"/>
      <c r="E38" s="137"/>
      <c r="F38" s="138"/>
      <c r="G38" s="141"/>
      <c r="H38" s="141"/>
      <c r="I38" s="141"/>
      <c r="J38" s="109"/>
      <c r="K38" s="100"/>
      <c r="L38" s="101"/>
    </row>
    <row r="39" s="81" customFormat="true" ht="12.75" hidden="false" customHeight="false" outlineLevel="0" collapsed="false">
      <c r="A39" s="135" t="str">
        <f aca="false">'по катег.'!M261</f>
        <v>. СЕРГЕЕВ    АЛЕКСАНДР </v>
      </c>
      <c r="B39" s="136"/>
      <c r="C39" s="137" t="str">
        <f aca="false">IF(B37=1,A38,IF(B39=1,A40,""))</f>
        <v/>
      </c>
      <c r="D39" s="137"/>
      <c r="E39" s="137"/>
      <c r="F39" s="138"/>
      <c r="G39" s="150"/>
      <c r="H39" s="141"/>
      <c r="I39" s="141"/>
      <c r="J39" s="109"/>
      <c r="K39" s="100"/>
      <c r="L39" s="101"/>
    </row>
    <row r="40" s="81" customFormat="true" ht="12.75" hidden="false" customHeight="false" outlineLevel="0" collapsed="false">
      <c r="A40" s="137" t="str">
        <f aca="false">'по катег.'!N261</f>
        <v>(САНКТ-ПЕТЕРБУРГ )</v>
      </c>
      <c r="B40" s="137"/>
      <c r="C40" s="137"/>
      <c r="D40" s="137"/>
      <c r="E40" s="137"/>
      <c r="F40" s="138"/>
      <c r="G40" s="150"/>
      <c r="H40" s="148"/>
      <c r="I40" s="150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135"/>
      <c r="B41" s="136"/>
      <c r="C41" s="138"/>
      <c r="D41" s="138"/>
      <c r="E41" s="138"/>
      <c r="F41" s="138"/>
      <c r="G41" s="151"/>
      <c r="H41" s="152"/>
      <c r="I41" s="151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137"/>
      <c r="B42" s="138"/>
      <c r="C42" s="135" t="str">
        <f aca="false">'по катег.'!M241</f>
        <v>. МОРДВИНКОВ   АЛЕКСЕЙ </v>
      </c>
      <c r="D42" s="136"/>
      <c r="E42" s="138"/>
      <c r="F42" s="138"/>
      <c r="G42" s="151"/>
      <c r="H42" s="151"/>
      <c r="I42" s="151"/>
      <c r="J42" s="109"/>
      <c r="K42" s="85"/>
    </row>
    <row r="43" s="81" customFormat="true" ht="12.75" hidden="false" customHeight="false" outlineLevel="0" collapsed="false">
      <c r="A43" s="135"/>
      <c r="B43" s="136"/>
      <c r="C43" s="137" t="str">
        <f aca="false">'по катег.'!N241</f>
        <v>(СВЕРДЛОВСКАЯ ОБЛАСТЬ )</v>
      </c>
      <c r="D43" s="143"/>
      <c r="E43" s="138"/>
      <c r="F43" s="138"/>
      <c r="G43" s="151"/>
      <c r="H43" s="151"/>
      <c r="I43" s="151"/>
      <c r="J43" s="109"/>
      <c r="K43" s="100"/>
      <c r="L43" s="101"/>
    </row>
    <row r="44" s="81" customFormat="true" ht="12.75" hidden="false" customHeight="false" outlineLevel="0" collapsed="false">
      <c r="A44" s="137"/>
      <c r="B44" s="138"/>
      <c r="C44" s="137"/>
      <c r="D44" s="145"/>
      <c r="E44" s="135" t="str">
        <f aca="false">IF(D42=1,C42,IF(D46=1,C46,""))</f>
        <v/>
      </c>
      <c r="F44" s="136" t="n">
        <v>1</v>
      </c>
      <c r="G44" s="151"/>
      <c r="H44" s="151"/>
      <c r="I44" s="151"/>
      <c r="J44" s="109"/>
      <c r="K44" s="100"/>
      <c r="L44" s="101"/>
    </row>
    <row r="45" s="81" customFormat="true" ht="12.75" hidden="false" customHeight="false" outlineLevel="0" collapsed="false">
      <c r="A45" s="135" t="str">
        <f aca="false">'по катег.'!M254</f>
        <v>. ЛИПАТОВ   ВЛАДИСЛАВ </v>
      </c>
      <c r="B45" s="136"/>
      <c r="C45" s="137"/>
      <c r="D45" s="146"/>
      <c r="E45" s="137" t="str">
        <f aca="false">IF(D42=1,C43,IF(D46=1,C47,""))</f>
        <v/>
      </c>
      <c r="F45" s="143"/>
      <c r="G45" s="138"/>
      <c r="H45" s="138"/>
      <c r="I45" s="138"/>
      <c r="J45" s="109"/>
      <c r="K45" s="100"/>
      <c r="L45" s="101"/>
    </row>
    <row r="46" s="81" customFormat="true" ht="12.75" hidden="false" customHeight="false" outlineLevel="0" collapsed="false">
      <c r="A46" s="137" t="str">
        <f aca="false">'по катег.'!N254</f>
        <v>(ИРКУТСКАЯ ОБЛАСТЬ )</v>
      </c>
      <c r="B46" s="138"/>
      <c r="C46" s="135"/>
      <c r="D46" s="136"/>
      <c r="E46" s="137"/>
      <c r="F46" s="144"/>
      <c r="G46" s="138"/>
      <c r="H46" s="138"/>
      <c r="I46" s="138"/>
      <c r="J46" s="109"/>
      <c r="K46" s="100"/>
      <c r="L46" s="101"/>
    </row>
    <row r="47" s="81" customFormat="true" ht="12.75" hidden="false" customHeight="false" outlineLevel="0" collapsed="false">
      <c r="A47" s="135" t="str">
        <f aca="false">'по катег.'!M253</f>
        <v>. МУСТАФАЕВ   ГЕЙБАТ </v>
      </c>
      <c r="B47" s="136"/>
      <c r="C47" s="137"/>
      <c r="D47" s="138"/>
      <c r="E47" s="137"/>
      <c r="F47" s="144"/>
      <c r="G47" s="138"/>
      <c r="H47" s="138"/>
      <c r="I47" s="138"/>
      <c r="J47" s="109"/>
      <c r="K47" s="100"/>
      <c r="L47" s="101"/>
    </row>
    <row r="48" s="81" customFormat="true" ht="12.75" hidden="false" customHeight="false" outlineLevel="0" collapsed="false">
      <c r="A48" s="137" t="str">
        <f aca="false">'по катег.'!N253</f>
        <v>(МОСКОВСКАЯ ОБЛАСТЬ )</v>
      </c>
      <c r="B48" s="138"/>
      <c r="C48" s="137"/>
      <c r="D48" s="138"/>
      <c r="E48" s="137"/>
      <c r="F48" s="145"/>
      <c r="G48" s="135" t="str">
        <f aca="false">IF(F44=1,E44,IF(F52=1,E52,""))</f>
        <v/>
      </c>
      <c r="H48" s="136"/>
      <c r="I48" s="138"/>
      <c r="J48" s="109"/>
      <c r="K48" s="100"/>
      <c r="L48" s="101"/>
    </row>
    <row r="49" s="81" customFormat="true" ht="12.75" hidden="false" customHeight="false" outlineLevel="0" collapsed="false">
      <c r="A49" s="135" t="str">
        <f aca="false">'по катег.'!M248</f>
        <v>. КУРОЧКИН    КОНСТАНТИН </v>
      </c>
      <c r="B49" s="136"/>
      <c r="C49" s="137"/>
      <c r="D49" s="138"/>
      <c r="E49" s="137"/>
      <c r="F49" s="144"/>
      <c r="G49" s="137" t="str">
        <f aca="false">IF(F44=1,E45,IF(F52=1,E53,""))</f>
        <v/>
      </c>
      <c r="H49" s="143"/>
      <c r="I49" s="138"/>
      <c r="J49" s="109"/>
      <c r="K49" s="100"/>
      <c r="L49" s="101"/>
    </row>
    <row r="50" s="81" customFormat="true" ht="12.75" hidden="false" customHeight="false" outlineLevel="0" collapsed="false">
      <c r="A50" s="137" t="str">
        <f aca="false">'по катег.'!N248</f>
        <v>(ЧЕЛЯБИНСКАЯ ОБЛАСТЬ )</v>
      </c>
      <c r="B50" s="138"/>
      <c r="C50" s="135"/>
      <c r="D50" s="136"/>
      <c r="E50" s="137"/>
      <c r="F50" s="144"/>
      <c r="G50" s="137"/>
      <c r="H50" s="144"/>
      <c r="I50" s="138"/>
      <c r="J50" s="109"/>
      <c r="K50" s="100"/>
      <c r="L50" s="101"/>
    </row>
    <row r="51" s="81" customFormat="true" ht="12.75" hidden="false" customHeight="false" outlineLevel="0" collapsed="false">
      <c r="A51" s="135" t="str">
        <f aca="false">'по катег.'!M262</f>
        <v>. АБАСТОВ    АСХАБ </v>
      </c>
      <c r="B51" s="136"/>
      <c r="C51" s="137"/>
      <c r="D51" s="143"/>
      <c r="E51" s="137"/>
      <c r="F51" s="146"/>
      <c r="G51" s="137"/>
      <c r="H51" s="144"/>
      <c r="I51" s="138"/>
      <c r="J51" s="109"/>
      <c r="K51" s="100"/>
      <c r="L51" s="101"/>
    </row>
    <row r="52" s="81" customFormat="true" ht="12.75" hidden="false" customHeight="false" outlineLevel="0" collapsed="false">
      <c r="A52" s="137" t="str">
        <f aca="false">'по катег.'!N262</f>
        <v>(ЧЕЧЕНСКАЯ РЕСПУБЛИКА )</v>
      </c>
      <c r="B52" s="138"/>
      <c r="C52" s="137"/>
      <c r="D52" s="145"/>
      <c r="E52" s="135" t="str">
        <f aca="false">IF(D50=1,C50,IF(D54=1,C54,""))</f>
        <v/>
      </c>
      <c r="F52" s="136"/>
      <c r="G52" s="137"/>
      <c r="H52" s="144"/>
      <c r="I52" s="138"/>
      <c r="J52" s="109"/>
      <c r="K52" s="100"/>
      <c r="L52" s="101"/>
    </row>
    <row r="53" s="81" customFormat="true" ht="12.75" hidden="false" customHeight="false" outlineLevel="0" collapsed="false">
      <c r="A53" s="135" t="str">
        <f aca="false">'по катег.'!M251</f>
        <v>. КАРНАЛЬ    СЕРГЕЙ </v>
      </c>
      <c r="B53" s="136"/>
      <c r="C53" s="137"/>
      <c r="D53" s="146"/>
      <c r="E53" s="137" t="str">
        <f aca="false">IF(D50=1,C51,IF(D54=1,C55,""))</f>
        <v/>
      </c>
      <c r="F53" s="138"/>
      <c r="G53" s="137"/>
      <c r="H53" s="144"/>
      <c r="I53" s="138"/>
      <c r="J53" s="109"/>
      <c r="K53" s="100"/>
      <c r="L53" s="101"/>
    </row>
    <row r="54" s="81" customFormat="true" ht="12.75" hidden="false" customHeight="false" outlineLevel="0" collapsed="false">
      <c r="A54" s="137" t="str">
        <f aca="false">'по катег.'!N251</f>
        <v>(ПЕРМСКИЙ КРАЙ )</v>
      </c>
      <c r="B54" s="134"/>
      <c r="C54" s="135" t="str">
        <f aca="false">IF(B53=1,A53,IF(B55=1,A55,""))</f>
        <v/>
      </c>
      <c r="D54" s="136"/>
      <c r="E54" s="137"/>
      <c r="F54" s="138"/>
      <c r="G54" s="137"/>
      <c r="H54" s="144"/>
      <c r="I54" s="138"/>
      <c r="J54" s="109"/>
      <c r="K54" s="100"/>
      <c r="L54" s="101"/>
    </row>
    <row r="55" s="81" customFormat="true" ht="12.75" hidden="false" customHeight="false" outlineLevel="0" collapsed="false">
      <c r="A55" s="135" t="str">
        <f aca="false">'по катег.'!M258</f>
        <v>. ГАВРЮШЕНКО   СТАНИСЛАВ </v>
      </c>
      <c r="B55" s="136"/>
      <c r="C55" s="137" t="str">
        <f aca="false">IF(B53=1,A54,IF(B55=1,A56,""))</f>
        <v/>
      </c>
      <c r="D55" s="138"/>
      <c r="E55" s="137"/>
      <c r="F55" s="138"/>
      <c r="G55" s="137"/>
      <c r="H55" s="144"/>
      <c r="I55" s="138"/>
      <c r="J55" s="121"/>
      <c r="K55" s="100"/>
      <c r="L55" s="101"/>
    </row>
    <row r="56" s="81" customFormat="true" ht="12.75" hidden="false" customHeight="false" outlineLevel="0" collapsed="false">
      <c r="A56" s="137" t="str">
        <f aca="false">'по катег.'!N258</f>
        <v>(КРАСНОДАРСКИЙ КРАЙ )</v>
      </c>
      <c r="B56" s="138"/>
      <c r="C56" s="137"/>
      <c r="D56" s="138"/>
      <c r="E56" s="137"/>
      <c r="F56" s="138"/>
      <c r="G56" s="137"/>
      <c r="H56" s="145"/>
      <c r="I56" s="135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135"/>
      <c r="B57" s="136"/>
      <c r="C57" s="137"/>
      <c r="D57" s="138"/>
      <c r="E57" s="137"/>
      <c r="F57" s="138"/>
      <c r="G57" s="137"/>
      <c r="H57" s="144"/>
      <c r="I57" s="137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137"/>
      <c r="B58" s="138"/>
      <c r="C58" s="135" t="str">
        <f aca="false">'по катег.'!M256</f>
        <v>. САЛИХОВ   ДМИТРИЙ</v>
      </c>
      <c r="D58" s="136"/>
      <c r="E58" s="137"/>
      <c r="F58" s="138"/>
      <c r="G58" s="137"/>
      <c r="H58" s="144"/>
      <c r="I58" s="137"/>
      <c r="J58" s="92"/>
      <c r="K58" s="100"/>
      <c r="L58" s="101"/>
    </row>
    <row r="59" s="81" customFormat="true" ht="12.75" hidden="false" customHeight="false" outlineLevel="0" collapsed="false">
      <c r="A59" s="135"/>
      <c r="B59" s="136"/>
      <c r="C59" s="137" t="str">
        <f aca="false">'по катег.'!N256</f>
        <v>(РЕСПУБЛИКА БАШКОРТОСТАН)</v>
      </c>
      <c r="D59" s="143"/>
      <c r="E59" s="137"/>
      <c r="F59" s="138"/>
      <c r="G59" s="137"/>
      <c r="H59" s="144"/>
      <c r="I59" s="138"/>
      <c r="J59" s="92"/>
      <c r="K59" s="100"/>
      <c r="L59" s="101"/>
    </row>
    <row r="60" s="81" customFormat="true" ht="12.75" hidden="false" customHeight="false" outlineLevel="0" collapsed="false">
      <c r="A60" s="137"/>
      <c r="B60" s="138"/>
      <c r="C60" s="137"/>
      <c r="D60" s="145"/>
      <c r="E60" s="135" t="str">
        <f aca="false">IF(D58=1,C58,IF(D62=1,C62,""))</f>
        <v/>
      </c>
      <c r="F60" s="136"/>
      <c r="G60" s="137"/>
      <c r="H60" s="144"/>
      <c r="I60" s="147"/>
      <c r="J60" s="92"/>
      <c r="K60" s="100"/>
      <c r="L60" s="101"/>
    </row>
    <row r="61" s="81" customFormat="true" ht="12.75" hidden="false" customHeight="false" outlineLevel="0" collapsed="false">
      <c r="A61" s="135" t="str">
        <f aca="false">'по катег.'!M245</f>
        <v>. ДЬЯЧУК   ЕВГЕНИЙ </v>
      </c>
      <c r="B61" s="136"/>
      <c r="C61" s="137"/>
      <c r="D61" s="146"/>
      <c r="E61" s="137" t="str">
        <f aca="false">IF(D58=1,C59,IF(D62=1,C63,""))</f>
        <v/>
      </c>
      <c r="F61" s="143"/>
      <c r="G61" s="137"/>
      <c r="H61" s="144"/>
      <c r="I61" s="147"/>
      <c r="J61" s="92"/>
      <c r="K61" s="100"/>
      <c r="L61" s="101"/>
    </row>
    <row r="62" s="81" customFormat="true" ht="12.75" hidden="false" customHeight="false" outlineLevel="0" collapsed="false">
      <c r="A62" s="137" t="str">
        <f aca="false">'по катег.'!N245</f>
        <v>(УЛЬЯНОВСКАЯ ОБЛАСТЬ )</v>
      </c>
      <c r="B62" s="138"/>
      <c r="C62" s="135"/>
      <c r="D62" s="136"/>
      <c r="E62" s="137"/>
      <c r="F62" s="144"/>
      <c r="G62" s="137"/>
      <c r="H62" s="144"/>
      <c r="I62" s="138"/>
      <c r="J62" s="92"/>
      <c r="K62" s="100"/>
      <c r="L62" s="101"/>
    </row>
    <row r="63" s="81" customFormat="true" ht="12.75" hidden="false" customHeight="false" outlineLevel="0" collapsed="false">
      <c r="A63" s="135" t="str">
        <f aca="false">'по катег.'!M247</f>
        <v>. ДЖАБИРОВ   ЗАУРБЕК </v>
      </c>
      <c r="B63" s="136"/>
      <c r="C63" s="137"/>
      <c r="D63" s="138"/>
      <c r="E63" s="137"/>
      <c r="F63" s="144"/>
      <c r="G63" s="137"/>
      <c r="H63" s="146"/>
      <c r="I63" s="138"/>
      <c r="J63" s="92"/>
      <c r="K63" s="100"/>
      <c r="L63" s="101"/>
    </row>
    <row r="64" s="81" customFormat="true" ht="12.75" hidden="false" customHeight="false" outlineLevel="0" collapsed="false">
      <c r="A64" s="137" t="str">
        <f aca="false">'по катег.'!N247</f>
        <v>(ВОЛГОГРАДСКАЯ ОБЛАСТЬ )</v>
      </c>
      <c r="B64" s="138"/>
      <c r="C64" s="137"/>
      <c r="D64" s="138"/>
      <c r="E64" s="137"/>
      <c r="F64" s="145"/>
      <c r="G64" s="135" t="str">
        <f aca="false">IF(F60=1,E60,IF(F68=1,E68,""))</f>
        <v/>
      </c>
      <c r="H64" s="136"/>
      <c r="I64" s="138"/>
      <c r="J64" s="92"/>
      <c r="K64" s="100"/>
      <c r="L64" s="101"/>
    </row>
    <row r="65" s="81" customFormat="true" ht="12.75" hidden="false" customHeight="false" outlineLevel="0" collapsed="false">
      <c r="A65" s="135"/>
      <c r="B65" s="136"/>
      <c r="C65" s="137"/>
      <c r="D65" s="138"/>
      <c r="E65" s="137"/>
      <c r="F65" s="144"/>
      <c r="G65" s="137" t="str">
        <f aca="false">IF(F60=1,E61,IF(F68=1,E69,""))</f>
        <v/>
      </c>
      <c r="H65" s="138"/>
      <c r="I65" s="138"/>
      <c r="J65" s="92"/>
      <c r="K65" s="100"/>
      <c r="L65" s="101"/>
    </row>
    <row r="66" s="81" customFormat="true" ht="12.75" hidden="false" customHeight="false" outlineLevel="0" collapsed="false">
      <c r="A66" s="137"/>
      <c r="B66" s="138"/>
      <c r="C66" s="135" t="str">
        <f aca="false">'по катег.'!M263</f>
        <v>. ЛЕТОВ    ВЯЧЕСЛАВ </v>
      </c>
      <c r="D66" s="136"/>
      <c r="E66" s="137"/>
      <c r="F66" s="144"/>
      <c r="G66" s="138"/>
      <c r="H66" s="138"/>
      <c r="I66" s="138"/>
      <c r="J66" s="80" t="s">
        <v>1154</v>
      </c>
      <c r="K66" s="100"/>
      <c r="L66" s="101"/>
    </row>
    <row r="67" s="81" customFormat="true" ht="12.75" hidden="false" customHeight="false" outlineLevel="0" collapsed="false">
      <c r="A67" s="135"/>
      <c r="B67" s="136"/>
      <c r="C67" s="137" t="str">
        <f aca="false">'по катег.'!N263</f>
        <v>(ЯНАО)</v>
      </c>
      <c r="D67" s="143"/>
      <c r="E67" s="137"/>
      <c r="F67" s="146"/>
      <c r="G67" s="138"/>
      <c r="H67" s="138"/>
      <c r="I67" s="138"/>
      <c r="J67" s="92"/>
      <c r="K67" s="85"/>
      <c r="L67" s="101"/>
    </row>
    <row r="68" s="81" customFormat="true" ht="12.75" hidden="false" customHeight="false" outlineLevel="0" collapsed="false">
      <c r="A68" s="137"/>
      <c r="B68" s="138"/>
      <c r="C68" s="137"/>
      <c r="D68" s="145"/>
      <c r="E68" s="135" t="str">
        <f aca="false">IF(D66=1,C66,IF(D70=1,C70,""))</f>
        <v/>
      </c>
      <c r="F68" s="136"/>
      <c r="G68" s="138"/>
      <c r="H68" s="138"/>
      <c r="I68" s="138"/>
      <c r="J68" s="85"/>
      <c r="K68" s="85"/>
      <c r="L68" s="101"/>
    </row>
    <row r="69" s="81" customFormat="true" ht="12.75" hidden="false" customHeight="false" outlineLevel="0" collapsed="false">
      <c r="A69" s="135" t="str">
        <f aca="false">'по катег.'!M260</f>
        <v>. ИОХИМ   АЛЕКСАНДР </v>
      </c>
      <c r="B69" s="136"/>
      <c r="C69" s="137"/>
      <c r="D69" s="146"/>
      <c r="E69" s="137" t="str">
        <f aca="false">IF(D66=1,C67,IF(D70=1,C71,""))</f>
        <v/>
      </c>
      <c r="F69" s="138"/>
      <c r="G69" s="153"/>
      <c r="H69" s="153"/>
      <c r="I69" s="154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137" t="str">
        <f aca="false">'по катег.'!N260</f>
        <v>(САНКТ-ПЕТЕРБУРГ )</v>
      </c>
      <c r="B70" s="134"/>
      <c r="C70" s="135" t="str">
        <f aca="false">IF(B69=1,A69,IF(B71=1,A71,""))</f>
        <v/>
      </c>
      <c r="D70" s="136"/>
      <c r="E70" s="138"/>
      <c r="F70" s="138"/>
      <c r="G70" s="153"/>
      <c r="H70" s="153"/>
      <c r="I70" s="155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135" t="str">
        <f aca="false">'по катег.'!M242</f>
        <v>. НАЗАРЧЕВ    МАКСИМ  </v>
      </c>
      <c r="B71" s="136"/>
      <c r="C71" s="137"/>
      <c r="D71" s="138"/>
      <c r="E71" s="138"/>
      <c r="F71" s="138"/>
      <c r="G71" s="153"/>
      <c r="H71" s="153"/>
      <c r="I71" s="154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137" t="str">
        <f aca="false">'по катег.'!N242</f>
        <v>(РЕСПУБЛИКА ТАТАРСТАН )</v>
      </c>
      <c r="B72" s="138"/>
      <c r="C72" s="138"/>
      <c r="D72" s="138"/>
      <c r="E72" s="138"/>
      <c r="F72" s="138"/>
      <c r="G72" s="153"/>
      <c r="H72" s="153"/>
      <c r="I72" s="156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A25</f>
        <v>ЮНОШИ (12-13 ЛЕТ): ВЕСОВАЯ КАТЕГОРИЯ ДО 5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157"/>
      <c r="B9" s="158"/>
      <c r="C9" s="159"/>
      <c r="D9" s="159"/>
      <c r="E9" s="159"/>
      <c r="F9" s="160"/>
      <c r="G9" s="160"/>
      <c r="H9" s="161"/>
      <c r="I9" s="82"/>
      <c r="K9" s="82"/>
    </row>
    <row r="10" s="81" customFormat="true" ht="12.75" hidden="false" customHeight="false" outlineLevel="0" collapsed="false">
      <c r="A10" s="159"/>
      <c r="B10" s="159"/>
      <c r="C10" s="157" t="str">
        <f aca="false">'по катег.'!M269</f>
        <v>. КЛИМОВ   ДАНИИЛ </v>
      </c>
      <c r="D10" s="158"/>
      <c r="E10" s="159"/>
      <c r="F10" s="160"/>
      <c r="G10" s="160"/>
      <c r="H10" s="160"/>
      <c r="I10" s="85"/>
      <c r="J10" s="92"/>
      <c r="K10" s="85"/>
    </row>
    <row r="11" s="81" customFormat="true" ht="12.75" hidden="false" customHeight="false" outlineLevel="0" collapsed="false">
      <c r="A11" s="157"/>
      <c r="B11" s="158"/>
      <c r="C11" s="159" t="str">
        <f aca="false">'по катег.'!N269</f>
        <v>(ПЕРМСКИЙ КРАЙ )</v>
      </c>
      <c r="D11" s="162"/>
      <c r="E11" s="159"/>
      <c r="F11" s="160"/>
      <c r="G11" s="160"/>
      <c r="H11" s="160"/>
      <c r="I11" s="85"/>
      <c r="J11" s="92"/>
      <c r="K11" s="85"/>
    </row>
    <row r="12" s="81" customFormat="true" ht="12.75" hidden="false" customHeight="false" outlineLevel="0" collapsed="false">
      <c r="A12" s="159"/>
      <c r="B12" s="159"/>
      <c r="C12" s="159"/>
      <c r="D12" s="163"/>
      <c r="E12" s="157" t="str">
        <f aca="false">IF(D10=1,C10,IF(D14=1,C14,""))</f>
        <v/>
      </c>
      <c r="F12" s="158"/>
      <c r="G12" s="164"/>
      <c r="H12" s="160"/>
      <c r="I12" s="85"/>
      <c r="J12" s="92"/>
      <c r="K12" s="85"/>
    </row>
    <row r="13" s="81" customFormat="true" ht="12.75" hidden="false" customHeight="false" outlineLevel="0" collapsed="false">
      <c r="A13" s="157" t="str">
        <f aca="false">'по катег.'!M281</f>
        <v>. ЧЕЧУРОВ   ВЛАДИСЛАВ </v>
      </c>
      <c r="B13" s="158"/>
      <c r="C13" s="159"/>
      <c r="D13" s="165"/>
      <c r="E13" s="159" t="str">
        <f aca="false">IF(D10=1,C11,IF(D14=1,C15,""))</f>
        <v/>
      </c>
      <c r="F13" s="166"/>
      <c r="G13" s="160"/>
      <c r="H13" s="160"/>
      <c r="I13" s="85"/>
      <c r="J13" s="92"/>
      <c r="K13" s="85"/>
    </row>
    <row r="14" s="81" customFormat="true" ht="12.75" hidden="false" customHeight="false" outlineLevel="0" collapsed="false">
      <c r="A14" s="159" t="str">
        <f aca="false">'по катег.'!N281</f>
        <v>(ИРКУТСКАЯ ОБЛАСТЬ )</v>
      </c>
      <c r="B14" s="159"/>
      <c r="C14" s="157"/>
      <c r="D14" s="158"/>
      <c r="E14" s="159"/>
      <c r="F14" s="167"/>
      <c r="G14" s="160"/>
      <c r="H14" s="160"/>
      <c r="I14" s="85"/>
      <c r="J14" s="92"/>
      <c r="K14" s="85"/>
    </row>
    <row r="15" s="81" customFormat="true" ht="12.75" hidden="false" customHeight="false" outlineLevel="0" collapsed="false">
      <c r="A15" s="157" t="str">
        <f aca="false">'по катег.'!M266</f>
        <v>. БИЗЮКОВ   НИКИТА </v>
      </c>
      <c r="B15" s="158"/>
      <c r="C15" s="159"/>
      <c r="D15" s="159"/>
      <c r="E15" s="159"/>
      <c r="F15" s="167"/>
      <c r="G15" s="160"/>
      <c r="H15" s="160"/>
      <c r="I15" s="85"/>
      <c r="J15" s="92"/>
      <c r="K15" s="100"/>
      <c r="L15" s="101"/>
    </row>
    <row r="16" s="81" customFormat="true" ht="12.75" hidden="false" customHeight="false" outlineLevel="0" collapsed="false">
      <c r="A16" s="159" t="str">
        <f aca="false">'по катег.'!N266</f>
        <v>(КРАСНОДАРСКИЙ КРАЙ )</v>
      </c>
      <c r="B16" s="159"/>
      <c r="C16" s="159"/>
      <c r="D16" s="159"/>
      <c r="E16" s="159"/>
      <c r="F16" s="168"/>
      <c r="G16" s="157" t="str">
        <f aca="false">IF(F12=1,E12,IF(F20=1,E20,""))</f>
        <v/>
      </c>
      <c r="H16" s="158"/>
      <c r="I16" s="85"/>
      <c r="J16" s="92"/>
      <c r="K16" s="100"/>
      <c r="L16" s="101"/>
    </row>
    <row r="17" s="81" customFormat="true" ht="12.75" hidden="false" customHeight="false" outlineLevel="0" collapsed="false">
      <c r="A17" s="157"/>
      <c r="B17" s="158"/>
      <c r="C17" s="159"/>
      <c r="D17" s="159"/>
      <c r="E17" s="159"/>
      <c r="F17" s="167"/>
      <c r="G17" s="159" t="str">
        <f aca="false">IF(F12=1,E13,IF(F20=1,E21,""))</f>
        <v/>
      </c>
      <c r="H17" s="166"/>
      <c r="I17" s="85"/>
      <c r="J17" s="92"/>
      <c r="K17" s="100"/>
      <c r="L17" s="101"/>
    </row>
    <row r="18" s="81" customFormat="true" ht="12.75" hidden="false" customHeight="false" outlineLevel="0" collapsed="false">
      <c r="A18" s="159"/>
      <c r="B18" s="159"/>
      <c r="C18" s="157" t="str">
        <f aca="false">'по катег.'!M282</f>
        <v>. ЛИТВИНОВ   НИКОЛАЙ </v>
      </c>
      <c r="D18" s="158"/>
      <c r="E18" s="159"/>
      <c r="F18" s="167"/>
      <c r="G18" s="159"/>
      <c r="H18" s="167"/>
      <c r="I18" s="85"/>
      <c r="J18" s="92"/>
      <c r="K18" s="100"/>
      <c r="L18" s="101"/>
    </row>
    <row r="19" s="81" customFormat="true" ht="12.75" hidden="false" customHeight="false" outlineLevel="0" collapsed="false">
      <c r="A19" s="157"/>
      <c r="B19" s="158"/>
      <c r="C19" s="159" t="str">
        <f aca="false">'по катег.'!N282</f>
        <v>(МОСКОВСКАЯ ОБЛАСТЬ )</v>
      </c>
      <c r="D19" s="162"/>
      <c r="E19" s="159"/>
      <c r="F19" s="169"/>
      <c r="G19" s="159"/>
      <c r="H19" s="167"/>
      <c r="I19" s="85"/>
      <c r="J19" s="92"/>
      <c r="K19" s="100"/>
      <c r="L19" s="101"/>
    </row>
    <row r="20" s="81" customFormat="true" ht="12.75" hidden="false" customHeight="false" outlineLevel="0" collapsed="false">
      <c r="A20" s="159"/>
      <c r="B20" s="159"/>
      <c r="C20" s="159"/>
      <c r="D20" s="163"/>
      <c r="E20" s="157" t="str">
        <f aca="false">IF(D18=1,C18,IF(D22=1,C22,""))</f>
        <v/>
      </c>
      <c r="F20" s="158"/>
      <c r="G20" s="159"/>
      <c r="H20" s="167"/>
      <c r="I20" s="85"/>
      <c r="J20" s="92"/>
      <c r="K20" s="100"/>
      <c r="L20" s="101"/>
    </row>
    <row r="21" s="81" customFormat="true" ht="12.75" hidden="false" customHeight="false" outlineLevel="0" collapsed="false">
      <c r="A21" s="157" t="str">
        <f aca="false">'по катег.'!M288</f>
        <v>. АХМАТХАНОВ   ХАВАЖ </v>
      </c>
      <c r="B21" s="158"/>
      <c r="C21" s="159"/>
      <c r="D21" s="165"/>
      <c r="E21" s="159" t="str">
        <f aca="false">IF(D18=1,C19,IF(D22=1,C23,""))</f>
        <v/>
      </c>
      <c r="F21" s="160"/>
      <c r="G21" s="159"/>
      <c r="H21" s="167"/>
      <c r="I21" s="85"/>
      <c r="J21" s="92"/>
      <c r="K21" s="100"/>
      <c r="L21" s="101"/>
    </row>
    <row r="22" s="81" customFormat="true" ht="12.75" hidden="false" customHeight="false" outlineLevel="0" collapsed="false">
      <c r="A22" s="159" t="str">
        <f aca="false">'по катег.'!N288</f>
        <v>(ЧЕЧЕНСКАЯ РЕСПУБЛИКА )</v>
      </c>
      <c r="B22" s="159"/>
      <c r="C22" s="157" t="str">
        <f aca="false">IF(B21=1,A21,IF(B23=1,A23,""))</f>
        <v/>
      </c>
      <c r="D22" s="158"/>
      <c r="E22" s="159"/>
      <c r="F22" s="160"/>
      <c r="G22" s="159"/>
      <c r="H22" s="167"/>
      <c r="I22" s="85"/>
      <c r="J22" s="92"/>
      <c r="K22" s="100"/>
      <c r="L22" s="101"/>
    </row>
    <row r="23" s="81" customFormat="true" ht="12.75" hidden="false" customHeight="false" outlineLevel="0" collapsed="false">
      <c r="A23" s="157" t="str">
        <f aca="false">'по катег.'!M271</f>
        <v>. РАЩЕКТАЕВ   ВЛАДИМИР </v>
      </c>
      <c r="B23" s="158"/>
      <c r="C23" s="159" t="str">
        <f aca="false">IF(B21=1,A22,IF(B23=1,A24,""))</f>
        <v/>
      </c>
      <c r="D23" s="159"/>
      <c r="E23" s="159"/>
      <c r="F23" s="160"/>
      <c r="G23" s="159"/>
      <c r="H23" s="167"/>
      <c r="I23" s="85"/>
      <c r="J23" s="92"/>
      <c r="K23" s="100"/>
      <c r="L23" s="101"/>
    </row>
    <row r="24" s="81" customFormat="true" ht="12.75" hidden="false" customHeight="false" outlineLevel="0" collapsed="false">
      <c r="A24" s="159" t="str">
        <f aca="false">'по катег.'!N271</f>
        <v>(СВЕРДЛОВСКАЯ ОБЛАСТЬ )</v>
      </c>
      <c r="B24" s="159"/>
      <c r="C24" s="159"/>
      <c r="D24" s="159"/>
      <c r="E24" s="159"/>
      <c r="F24" s="160"/>
      <c r="G24" s="159"/>
      <c r="H24" s="168"/>
      <c r="I24" s="95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157"/>
      <c r="B25" s="158"/>
      <c r="C25" s="159"/>
      <c r="D25" s="159"/>
      <c r="E25" s="159"/>
      <c r="F25" s="160"/>
      <c r="G25" s="159"/>
      <c r="H25" s="167"/>
      <c r="I25" s="91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159"/>
      <c r="B26" s="159"/>
      <c r="C26" s="157" t="str">
        <f aca="false">'по катег.'!M276</f>
        <v>. АДЫЛШИН  АРТЕМ </v>
      </c>
      <c r="D26" s="158"/>
      <c r="E26" s="159"/>
      <c r="F26" s="160"/>
      <c r="G26" s="159"/>
      <c r="H26" s="167"/>
      <c r="I26" s="85"/>
      <c r="J26" s="109"/>
      <c r="K26" s="100"/>
      <c r="L26" s="101"/>
    </row>
    <row r="27" s="81" customFormat="true" ht="12.75" hidden="false" customHeight="false" outlineLevel="0" collapsed="false">
      <c r="A27" s="157"/>
      <c r="B27" s="158"/>
      <c r="C27" s="159" t="str">
        <f aca="false">'по катег.'!N276</f>
        <v>(РЕСПУБЛИКА БАШКОРТОСТАН)</v>
      </c>
      <c r="D27" s="162"/>
      <c r="E27" s="159"/>
      <c r="F27" s="160"/>
      <c r="G27" s="159"/>
      <c r="H27" s="167"/>
      <c r="I27" s="85"/>
      <c r="J27" s="109"/>
      <c r="K27" s="100"/>
      <c r="L27" s="101"/>
    </row>
    <row r="28" s="81" customFormat="true" ht="12.75" hidden="false" customHeight="false" outlineLevel="0" collapsed="false">
      <c r="A28" s="159"/>
      <c r="B28" s="159"/>
      <c r="C28" s="159"/>
      <c r="D28" s="163"/>
      <c r="E28" s="157" t="str">
        <f aca="false">IF(D26=1,C26,IF(D30=1,C30,""))</f>
        <v/>
      </c>
      <c r="F28" s="158"/>
      <c r="G28" s="159"/>
      <c r="H28" s="167"/>
      <c r="I28" s="85"/>
      <c r="J28" s="109"/>
      <c r="K28" s="100"/>
      <c r="L28" s="101"/>
    </row>
    <row r="29" s="81" customFormat="true" ht="12.75" hidden="false" customHeight="false" outlineLevel="0" collapsed="false">
      <c r="A29" s="157" t="str">
        <f aca="false">'по катег.'!M290</f>
        <v>. ДОМАШЕНКО  ЛЕВ</v>
      </c>
      <c r="B29" s="158"/>
      <c r="C29" s="159"/>
      <c r="D29" s="165"/>
      <c r="E29" s="159" t="str">
        <f aca="false">IF(D26=1,C27,IF(D30=1,C31,""))</f>
        <v/>
      </c>
      <c r="F29" s="166"/>
      <c r="G29" s="159"/>
      <c r="H29" s="167"/>
      <c r="I29" s="110"/>
      <c r="J29" s="109"/>
      <c r="K29" s="100"/>
      <c r="L29" s="101"/>
    </row>
    <row r="30" s="81" customFormat="true" ht="12.75" hidden="false" customHeight="false" outlineLevel="0" collapsed="false">
      <c r="A30" s="159" t="str">
        <f aca="false">'по катег.'!N290</f>
        <v>(ЧЕЛЯБИНСКАЯ ОБЛАСТЬ )</v>
      </c>
      <c r="B30" s="159"/>
      <c r="C30" s="157"/>
      <c r="D30" s="158"/>
      <c r="E30" s="159"/>
      <c r="F30" s="167"/>
      <c r="G30" s="159"/>
      <c r="H30" s="167"/>
      <c r="I30" s="110"/>
      <c r="J30" s="109"/>
      <c r="K30" s="100"/>
      <c r="L30" s="101"/>
    </row>
    <row r="31" s="81" customFormat="true" ht="12.75" hidden="false" customHeight="false" outlineLevel="0" collapsed="false">
      <c r="A31" s="157" t="str">
        <f aca="false">'по катег.'!M273</f>
        <v>. ЛЫТАСОВ   ВАДИМ </v>
      </c>
      <c r="B31" s="158"/>
      <c r="C31" s="159"/>
      <c r="D31" s="159"/>
      <c r="E31" s="159"/>
      <c r="F31" s="167"/>
      <c r="G31" s="159"/>
      <c r="H31" s="169"/>
      <c r="I31" s="85"/>
      <c r="J31" s="109"/>
      <c r="K31" s="100"/>
      <c r="L31" s="101"/>
    </row>
    <row r="32" s="81" customFormat="true" ht="12.75" hidden="false" customHeight="false" outlineLevel="0" collapsed="false">
      <c r="A32" s="159" t="str">
        <f aca="false">'по катег.'!N273</f>
        <v>(АРХАНГЕЛЬСКАЯ ОБЛАСТЬ )</v>
      </c>
      <c r="B32" s="159"/>
      <c r="C32" s="159"/>
      <c r="D32" s="159"/>
      <c r="E32" s="159"/>
      <c r="F32" s="168"/>
      <c r="G32" s="157" t="str">
        <f aca="false">IF(F28=1,E28,IF(F36=1,E36,""))</f>
        <v/>
      </c>
      <c r="H32" s="158"/>
      <c r="I32" s="85"/>
      <c r="J32" s="109"/>
      <c r="K32" s="100"/>
      <c r="L32" s="101"/>
    </row>
    <row r="33" s="81" customFormat="true" ht="12.75" hidden="false" customHeight="false" outlineLevel="0" collapsed="false">
      <c r="A33" s="157"/>
      <c r="B33" s="158"/>
      <c r="C33" s="159"/>
      <c r="D33" s="159"/>
      <c r="E33" s="159"/>
      <c r="F33" s="167"/>
      <c r="G33" s="159" t="str">
        <f aca="false">IF(F28=1,E29,IF(F36=1,E37,""))</f>
        <v/>
      </c>
      <c r="H33" s="160"/>
      <c r="I33" s="85"/>
      <c r="J33" s="109"/>
      <c r="K33" s="100"/>
      <c r="L33" s="101"/>
    </row>
    <row r="34" s="81" customFormat="true" ht="12.75" hidden="false" customHeight="false" outlineLevel="0" collapsed="false">
      <c r="A34" s="159"/>
      <c r="B34" s="159"/>
      <c r="C34" s="157" t="str">
        <f aca="false">'по катег.'!M278</f>
        <v>. МАХМУДОВ   МАХМУД </v>
      </c>
      <c r="D34" s="158"/>
      <c r="E34" s="159"/>
      <c r="F34" s="167"/>
      <c r="G34" s="159"/>
      <c r="H34" s="160"/>
      <c r="I34" s="85"/>
      <c r="J34" s="109"/>
      <c r="K34" s="100"/>
      <c r="L34" s="101"/>
    </row>
    <row r="35" s="81" customFormat="true" ht="12.75" hidden="false" customHeight="false" outlineLevel="0" collapsed="false">
      <c r="A35" s="157"/>
      <c r="B35" s="158"/>
      <c r="C35" s="159" t="str">
        <f aca="false">'по катег.'!N278</f>
        <v>(МОСКВА )</v>
      </c>
      <c r="D35" s="162"/>
      <c r="E35" s="159"/>
      <c r="F35" s="169"/>
      <c r="G35" s="160"/>
      <c r="H35" s="160"/>
      <c r="I35" s="85"/>
      <c r="J35" s="109"/>
      <c r="K35" s="100"/>
      <c r="L35" s="101"/>
    </row>
    <row r="36" s="81" customFormat="true" ht="12.75" hidden="false" customHeight="false" outlineLevel="0" collapsed="false">
      <c r="A36" s="159"/>
      <c r="B36" s="159"/>
      <c r="C36" s="159"/>
      <c r="D36" s="163"/>
      <c r="E36" s="157" t="str">
        <f aca="false">IF(D34=1,C34,IF(D38=1,C38,""))</f>
        <v/>
      </c>
      <c r="F36" s="158"/>
      <c r="G36" s="160"/>
      <c r="H36" s="160"/>
      <c r="I36" s="85"/>
      <c r="J36" s="109"/>
      <c r="K36" s="100"/>
      <c r="L36" s="101"/>
    </row>
    <row r="37" s="81" customFormat="true" ht="12.75" hidden="false" customHeight="false" outlineLevel="0" collapsed="false">
      <c r="A37" s="157" t="str">
        <f aca="false">'по катег.'!M284</f>
        <v>. АСКАРОВ    АЗАТ  </v>
      </c>
      <c r="B37" s="158"/>
      <c r="C37" s="159"/>
      <c r="D37" s="165"/>
      <c r="E37" s="159" t="str">
        <f aca="false">IF(D34=1,C35,IF(D38=1,C39,""))</f>
        <v/>
      </c>
      <c r="F37" s="160"/>
      <c r="G37" s="164"/>
      <c r="H37" s="170"/>
      <c r="I37" s="113"/>
      <c r="J37" s="109"/>
      <c r="K37" s="100"/>
      <c r="L37" s="101"/>
    </row>
    <row r="38" s="81" customFormat="true" ht="12.75" hidden="false" customHeight="false" outlineLevel="0" collapsed="false">
      <c r="A38" s="159" t="str">
        <f aca="false">'по катег.'!N284</f>
        <v>(РЕСПУБЛИКА ТАТАРСТАН )</v>
      </c>
      <c r="B38" s="171"/>
      <c r="C38" s="157" t="str">
        <f aca="false">IF(B37=1,A37,IF(B39=1,A39,""))</f>
        <v/>
      </c>
      <c r="D38" s="158"/>
      <c r="E38" s="159"/>
      <c r="F38" s="160"/>
      <c r="G38" s="164"/>
      <c r="H38" s="164"/>
      <c r="I38" s="113"/>
      <c r="J38" s="109"/>
      <c r="K38" s="100"/>
      <c r="L38" s="101"/>
    </row>
    <row r="39" s="81" customFormat="true" ht="12.75" hidden="false" customHeight="false" outlineLevel="0" collapsed="false">
      <c r="A39" s="157" t="str">
        <f aca="false">'по катег.'!M283</f>
        <v>. ГОЛУБЦОВ    АЛЕКСАНДР </v>
      </c>
      <c r="B39" s="158"/>
      <c r="C39" s="159" t="str">
        <f aca="false">IF(B37=1,A38,IF(B39=1,A40,""))</f>
        <v/>
      </c>
      <c r="D39" s="159"/>
      <c r="E39" s="159"/>
      <c r="F39" s="160"/>
      <c r="G39" s="172"/>
      <c r="H39" s="164"/>
      <c r="I39" s="113"/>
      <c r="J39" s="109"/>
      <c r="K39" s="100"/>
      <c r="L39" s="101"/>
    </row>
    <row r="40" s="81" customFormat="true" ht="12.75" hidden="false" customHeight="false" outlineLevel="0" collapsed="false">
      <c r="A40" s="159" t="str">
        <f aca="false">'по катег.'!N283</f>
        <v>(ПРИМОРСКИЙ КРАЙ )</v>
      </c>
      <c r="B40" s="159"/>
      <c r="C40" s="159"/>
      <c r="D40" s="159"/>
      <c r="E40" s="159"/>
      <c r="F40" s="160"/>
      <c r="G40" s="172"/>
      <c r="H40" s="170"/>
      <c r="I40" s="116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157"/>
      <c r="B41" s="158"/>
      <c r="C41" s="160"/>
      <c r="D41" s="160"/>
      <c r="E41" s="160"/>
      <c r="F41" s="160"/>
      <c r="G41" s="173"/>
      <c r="H41" s="174"/>
      <c r="I41" s="119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159"/>
      <c r="B42" s="160"/>
      <c r="C42" s="157" t="str">
        <f aca="false">'по катег.'!M289</f>
        <v>. АБДУРАШИТОВ    ДАНИЛ </v>
      </c>
      <c r="D42" s="158"/>
      <c r="E42" s="160"/>
      <c r="F42" s="160"/>
      <c r="G42" s="173"/>
      <c r="H42" s="173"/>
      <c r="I42" s="119"/>
      <c r="J42" s="109"/>
      <c r="K42" s="85"/>
    </row>
    <row r="43" s="81" customFormat="true" ht="12.75" hidden="false" customHeight="false" outlineLevel="0" collapsed="false">
      <c r="A43" s="157"/>
      <c r="B43" s="158"/>
      <c r="C43" s="159" t="str">
        <f aca="false">'по катег.'!N289</f>
        <v>(ЯНАО)</v>
      </c>
      <c r="D43" s="166"/>
      <c r="E43" s="160"/>
      <c r="F43" s="160"/>
      <c r="G43" s="173"/>
      <c r="H43" s="173"/>
      <c r="I43" s="119"/>
      <c r="J43" s="109"/>
      <c r="K43" s="100"/>
      <c r="L43" s="101"/>
    </row>
    <row r="44" s="81" customFormat="true" ht="12.75" hidden="false" customHeight="false" outlineLevel="0" collapsed="false">
      <c r="A44" s="159"/>
      <c r="B44" s="160"/>
      <c r="C44" s="159"/>
      <c r="D44" s="168"/>
      <c r="E44" s="157" t="str">
        <f aca="false">IF(D42=1,C42,IF(D46=1,C46,""))</f>
        <v/>
      </c>
      <c r="F44" s="158" t="n">
        <v>1</v>
      </c>
      <c r="G44" s="173"/>
      <c r="H44" s="173"/>
      <c r="I44" s="119"/>
      <c r="J44" s="109"/>
      <c r="K44" s="100"/>
      <c r="L44" s="101"/>
    </row>
    <row r="45" s="81" customFormat="true" ht="12.75" hidden="false" customHeight="false" outlineLevel="0" collapsed="false">
      <c r="A45" s="157" t="str">
        <f aca="false">'по катег.'!M267</f>
        <v>. СЛОНЧАК   АЛЕКСЕЙ </v>
      </c>
      <c r="B45" s="158"/>
      <c r="C45" s="159"/>
      <c r="D45" s="169"/>
      <c r="E45" s="159" t="str">
        <f aca="false">IF(D42=1,C43,IF(D46=1,C47,""))</f>
        <v/>
      </c>
      <c r="F45" s="166"/>
      <c r="G45" s="160"/>
      <c r="H45" s="160"/>
      <c r="I45" s="85"/>
      <c r="J45" s="109"/>
      <c r="K45" s="100"/>
      <c r="L45" s="101"/>
    </row>
    <row r="46" s="81" customFormat="true" ht="12.75" hidden="false" customHeight="false" outlineLevel="0" collapsed="false">
      <c r="A46" s="159" t="str">
        <f aca="false">'по катег.'!N267</f>
        <v>(КРАСНОДАРСКИЙ КРАЙ )</v>
      </c>
      <c r="B46" s="160"/>
      <c r="C46" s="157"/>
      <c r="D46" s="158"/>
      <c r="E46" s="159"/>
      <c r="F46" s="167"/>
      <c r="G46" s="160"/>
      <c r="H46" s="160"/>
      <c r="I46" s="85"/>
      <c r="J46" s="109"/>
      <c r="K46" s="100"/>
      <c r="L46" s="101"/>
    </row>
    <row r="47" s="81" customFormat="true" ht="12.75" hidden="false" customHeight="false" outlineLevel="0" collapsed="false">
      <c r="A47" s="157" t="str">
        <f aca="false">'по катег.'!M272</f>
        <v>. СИДОРЕНКО   ОЛЕГ </v>
      </c>
      <c r="B47" s="158"/>
      <c r="C47" s="159"/>
      <c r="D47" s="160"/>
      <c r="E47" s="159"/>
      <c r="F47" s="167"/>
      <c r="G47" s="160"/>
      <c r="H47" s="160"/>
      <c r="I47" s="85"/>
      <c r="J47" s="109"/>
      <c r="K47" s="100"/>
      <c r="L47" s="101"/>
    </row>
    <row r="48" s="81" customFormat="true" ht="12.75" hidden="false" customHeight="false" outlineLevel="0" collapsed="false">
      <c r="A48" s="159" t="str">
        <f aca="false">'по катег.'!N272</f>
        <v>(СВЕРДЛОВСКАЯ ОБЛАСТЬ )</v>
      </c>
      <c r="B48" s="160"/>
      <c r="C48" s="159"/>
      <c r="D48" s="160"/>
      <c r="E48" s="159"/>
      <c r="F48" s="168"/>
      <c r="G48" s="157" t="str">
        <f aca="false">IF(F44=1,E44,IF(F52=1,E52,""))</f>
        <v/>
      </c>
      <c r="H48" s="158"/>
      <c r="I48" s="85"/>
      <c r="J48" s="109"/>
      <c r="K48" s="100"/>
      <c r="L48" s="101"/>
    </row>
    <row r="49" s="81" customFormat="true" ht="12.75" hidden="false" customHeight="false" outlineLevel="0" collapsed="false">
      <c r="A49" s="157" t="str">
        <f aca="false">'по катег.'!M279</f>
        <v>. СУДАКОВ   ИГОРЬ </v>
      </c>
      <c r="B49" s="158"/>
      <c r="C49" s="159"/>
      <c r="D49" s="160"/>
      <c r="E49" s="159"/>
      <c r="F49" s="167"/>
      <c r="G49" s="159" t="str">
        <f aca="false">IF(F44=1,E45,IF(F52=1,E53,""))</f>
        <v/>
      </c>
      <c r="H49" s="166"/>
      <c r="I49" s="85"/>
      <c r="J49" s="109"/>
      <c r="K49" s="100"/>
      <c r="L49" s="101"/>
    </row>
    <row r="50" s="81" customFormat="true" ht="12.75" hidden="false" customHeight="false" outlineLevel="0" collapsed="false">
      <c r="A50" s="159" t="str">
        <f aca="false">'по катег.'!N279</f>
        <v>(МОСКВА )</v>
      </c>
      <c r="B50" s="160"/>
      <c r="C50" s="157"/>
      <c r="D50" s="158"/>
      <c r="E50" s="159"/>
      <c r="F50" s="167"/>
      <c r="G50" s="159"/>
      <c r="H50" s="167"/>
      <c r="I50" s="85"/>
      <c r="J50" s="109"/>
      <c r="K50" s="100"/>
      <c r="L50" s="101"/>
    </row>
    <row r="51" s="81" customFormat="true" ht="12.75" hidden="false" customHeight="false" outlineLevel="0" collapsed="false">
      <c r="A51" s="157" t="str">
        <f aca="false">'по катег.'!M277</f>
        <v>. ВОРОБЬЕВ    ДМИТРИЙ </v>
      </c>
      <c r="B51" s="158"/>
      <c r="C51" s="159"/>
      <c r="D51" s="166"/>
      <c r="E51" s="159"/>
      <c r="F51" s="169"/>
      <c r="G51" s="159"/>
      <c r="H51" s="167"/>
      <c r="I51" s="85"/>
      <c r="J51" s="109"/>
      <c r="K51" s="100"/>
      <c r="L51" s="101"/>
    </row>
    <row r="52" s="81" customFormat="true" ht="12.75" hidden="false" customHeight="false" outlineLevel="0" collapsed="false">
      <c r="A52" s="159" t="str">
        <f aca="false">'по катег.'!N277</f>
        <v>(АСТРАХАНСКАЯ ОБЛАСТЬ)</v>
      </c>
      <c r="B52" s="160"/>
      <c r="C52" s="159"/>
      <c r="D52" s="168"/>
      <c r="E52" s="157" t="str">
        <f aca="false">IF(D50=1,C50,IF(D54=1,C54,""))</f>
        <v/>
      </c>
      <c r="F52" s="158"/>
      <c r="G52" s="159"/>
      <c r="H52" s="167"/>
      <c r="I52" s="85"/>
      <c r="J52" s="109"/>
      <c r="K52" s="100"/>
      <c r="L52" s="101"/>
    </row>
    <row r="53" s="81" customFormat="true" ht="12.75" hidden="false" customHeight="false" outlineLevel="0" collapsed="false">
      <c r="A53" s="157" t="str">
        <f aca="false">'по катег.'!M286</f>
        <v>. ЮРОВ   АРТЕМ  </v>
      </c>
      <c r="B53" s="158"/>
      <c r="C53" s="159"/>
      <c r="D53" s="169"/>
      <c r="E53" s="159" t="str">
        <f aca="false">IF(D50=1,C51,IF(D54=1,C55,""))</f>
        <v/>
      </c>
      <c r="F53" s="160"/>
      <c r="G53" s="159"/>
      <c r="H53" s="167"/>
      <c r="I53" s="85"/>
      <c r="J53" s="109"/>
      <c r="K53" s="100"/>
      <c r="L53" s="101"/>
    </row>
    <row r="54" s="81" customFormat="true" ht="12.75" hidden="false" customHeight="false" outlineLevel="0" collapsed="false">
      <c r="A54" s="159" t="str">
        <f aca="false">'по катег.'!N286</f>
        <v>(САНКТ-ПЕТЕРБУРГ )</v>
      </c>
      <c r="B54" s="161"/>
      <c r="C54" s="157" t="str">
        <f aca="false">IF(B53=1,A53,IF(B55=1,A55,""))</f>
        <v/>
      </c>
      <c r="D54" s="158"/>
      <c r="E54" s="159"/>
      <c r="F54" s="160"/>
      <c r="G54" s="159"/>
      <c r="H54" s="167"/>
      <c r="I54" s="85"/>
      <c r="J54" s="109"/>
      <c r="K54" s="100"/>
      <c r="L54" s="101"/>
    </row>
    <row r="55" s="81" customFormat="true" ht="12.75" hidden="false" customHeight="false" outlineLevel="0" collapsed="false">
      <c r="A55" s="157" t="str">
        <f aca="false">'по катег.'!M270</f>
        <v>. ПОТЕРЯЕВ   АЛЕКСАНДР </v>
      </c>
      <c r="B55" s="158"/>
      <c r="C55" s="159" t="str">
        <f aca="false">IF(B53=1,A54,IF(B55=1,A56,""))</f>
        <v/>
      </c>
      <c r="D55" s="160"/>
      <c r="E55" s="159"/>
      <c r="F55" s="160"/>
      <c r="G55" s="159"/>
      <c r="H55" s="167"/>
      <c r="I55" s="85"/>
      <c r="J55" s="121"/>
      <c r="K55" s="100"/>
      <c r="L55" s="101"/>
    </row>
    <row r="56" s="81" customFormat="true" ht="12.75" hidden="false" customHeight="false" outlineLevel="0" collapsed="false">
      <c r="A56" s="159" t="str">
        <f aca="false">'по катег.'!N270</f>
        <v>(ПЕРМСКИЙ КРАЙ )</v>
      </c>
      <c r="B56" s="160"/>
      <c r="C56" s="159"/>
      <c r="D56" s="160"/>
      <c r="E56" s="159"/>
      <c r="F56" s="160"/>
      <c r="G56" s="159"/>
      <c r="H56" s="168"/>
      <c r="I56" s="88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157" t="str">
        <f aca="false">'по катег.'!M268</f>
        <v>. МАРФИН   ЕГОР </v>
      </c>
      <c r="B57" s="158"/>
      <c r="C57" s="159"/>
      <c r="D57" s="160"/>
      <c r="E57" s="159"/>
      <c r="F57" s="160"/>
      <c r="G57" s="159"/>
      <c r="H57" s="167"/>
      <c r="I57" s="91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159" t="str">
        <f aca="false">'по катег.'!N268</f>
        <v>(ЧЕЛЯБИНСКАЯ ОБЛАСТЬ )</v>
      </c>
      <c r="B58" s="160"/>
      <c r="C58" s="157"/>
      <c r="D58" s="158"/>
      <c r="E58" s="159"/>
      <c r="F58" s="160"/>
      <c r="G58" s="159"/>
      <c r="H58" s="167"/>
      <c r="I58" s="90"/>
      <c r="J58" s="92"/>
      <c r="K58" s="100"/>
      <c r="L58" s="101"/>
    </row>
    <row r="59" s="81" customFormat="true" ht="12.75" hidden="false" customHeight="false" outlineLevel="0" collapsed="false">
      <c r="A59" s="157" t="str">
        <f aca="false">'по катег.'!M274</f>
        <v>. СОЛДАТОВ   ДМИТРИЙ </v>
      </c>
      <c r="B59" s="158"/>
      <c r="C59" s="159"/>
      <c r="D59" s="166"/>
      <c r="E59" s="159"/>
      <c r="F59" s="160"/>
      <c r="G59" s="159"/>
      <c r="H59" s="167"/>
      <c r="I59" s="85"/>
      <c r="J59" s="92"/>
      <c r="K59" s="100"/>
      <c r="L59" s="101"/>
    </row>
    <row r="60" s="81" customFormat="true" ht="12.75" hidden="false" customHeight="false" outlineLevel="0" collapsed="false">
      <c r="A60" s="159" t="str">
        <f aca="false">'по катег.'!N274</f>
        <v>(АРХАНГЕЛЬСКАЯ ОБЛАСТЬ )</v>
      </c>
      <c r="B60" s="160"/>
      <c r="C60" s="159"/>
      <c r="D60" s="168"/>
      <c r="E60" s="157" t="str">
        <f aca="false">IF(D58=1,C58,IF(D62=1,C62,""))</f>
        <v/>
      </c>
      <c r="F60" s="158"/>
      <c r="G60" s="159"/>
      <c r="H60" s="167"/>
      <c r="I60" s="110"/>
      <c r="J60" s="92"/>
      <c r="K60" s="100"/>
      <c r="L60" s="101"/>
    </row>
    <row r="61" s="81" customFormat="true" ht="12.75" hidden="false" customHeight="false" outlineLevel="0" collapsed="false">
      <c r="A61" s="157"/>
      <c r="B61" s="158"/>
      <c r="C61" s="159"/>
      <c r="D61" s="169"/>
      <c r="E61" s="159" t="str">
        <f aca="false">IF(D58=1,C59,IF(D62=1,C63,""))</f>
        <v/>
      </c>
      <c r="F61" s="166"/>
      <c r="G61" s="159"/>
      <c r="H61" s="167"/>
      <c r="I61" s="110"/>
      <c r="J61" s="92"/>
      <c r="K61" s="100"/>
      <c r="L61" s="101"/>
    </row>
    <row r="62" s="81" customFormat="true" ht="12.75" hidden="false" customHeight="false" outlineLevel="0" collapsed="false">
      <c r="A62" s="159"/>
      <c r="B62" s="160"/>
      <c r="C62" s="157" t="str">
        <f aca="false">'по катег.'!M275</f>
        <v>. МАМАЮСУПОВ   ТИМУР</v>
      </c>
      <c r="D62" s="158"/>
      <c r="E62" s="159"/>
      <c r="F62" s="167"/>
      <c r="G62" s="159"/>
      <c r="H62" s="167"/>
      <c r="I62" s="85"/>
      <c r="J62" s="92"/>
      <c r="K62" s="100"/>
      <c r="L62" s="101"/>
    </row>
    <row r="63" s="81" customFormat="true" ht="12.75" hidden="false" customHeight="false" outlineLevel="0" collapsed="false">
      <c r="A63" s="157"/>
      <c r="B63" s="158"/>
      <c r="C63" s="159" t="str">
        <f aca="false">'по катег.'!N275</f>
        <v>(РЕСПУБЛИКА БАШКОРТОСТАН)</v>
      </c>
      <c r="D63" s="160"/>
      <c r="E63" s="159"/>
      <c r="F63" s="167"/>
      <c r="G63" s="159"/>
      <c r="H63" s="169"/>
      <c r="I63" s="85"/>
      <c r="J63" s="92"/>
      <c r="K63" s="100"/>
      <c r="L63" s="101"/>
    </row>
    <row r="64" s="81" customFormat="true" ht="12.75" hidden="false" customHeight="false" outlineLevel="0" collapsed="false">
      <c r="A64" s="159"/>
      <c r="B64" s="160"/>
      <c r="C64" s="159"/>
      <c r="D64" s="160"/>
      <c r="E64" s="159"/>
      <c r="F64" s="168"/>
      <c r="G64" s="157" t="str">
        <f aca="false">IF(F60=1,E60,IF(F68=1,E68,""))</f>
        <v/>
      </c>
      <c r="H64" s="158"/>
      <c r="I64" s="85"/>
      <c r="J64" s="92"/>
      <c r="K64" s="100"/>
      <c r="L64" s="101"/>
    </row>
    <row r="65" s="81" customFormat="true" ht="12.75" hidden="false" customHeight="false" outlineLevel="0" collapsed="false">
      <c r="A65" s="157"/>
      <c r="B65" s="158"/>
      <c r="C65" s="159"/>
      <c r="D65" s="160"/>
      <c r="E65" s="159"/>
      <c r="F65" s="167"/>
      <c r="G65" s="159" t="str">
        <f aca="false">IF(F60=1,E61,IF(F68=1,E69,""))</f>
        <v/>
      </c>
      <c r="H65" s="160"/>
      <c r="I65" s="85"/>
      <c r="J65" s="92"/>
      <c r="K65" s="100"/>
      <c r="L65" s="101"/>
    </row>
    <row r="66" s="81" customFormat="true" ht="12.75" hidden="false" customHeight="false" outlineLevel="0" collapsed="false">
      <c r="A66" s="159"/>
      <c r="B66" s="160"/>
      <c r="C66" s="157" t="str">
        <f aca="false">'по катег.'!M287</f>
        <v>. ГОРЕЙКО    РОМАН </v>
      </c>
      <c r="D66" s="158"/>
      <c r="E66" s="159"/>
      <c r="F66" s="167"/>
      <c r="G66" s="160"/>
      <c r="H66" s="160"/>
      <c r="I66" s="85"/>
      <c r="J66" s="80" t="s">
        <v>1154</v>
      </c>
      <c r="K66" s="100"/>
      <c r="L66" s="101"/>
    </row>
    <row r="67" s="81" customFormat="true" ht="12.75" hidden="false" customHeight="false" outlineLevel="0" collapsed="false">
      <c r="A67" s="157"/>
      <c r="B67" s="158"/>
      <c r="C67" s="159" t="str">
        <f aca="false">'по катег.'!N287</f>
        <v>(ХАБАРОВСКИЙ КРАЙ )</v>
      </c>
      <c r="D67" s="166"/>
      <c r="E67" s="159"/>
      <c r="F67" s="169"/>
      <c r="G67" s="160"/>
      <c r="H67" s="160"/>
      <c r="I67" s="85"/>
      <c r="J67" s="92"/>
      <c r="K67" s="85"/>
      <c r="L67" s="101"/>
    </row>
    <row r="68" s="81" customFormat="true" ht="12.75" hidden="false" customHeight="false" outlineLevel="0" collapsed="false">
      <c r="A68" s="159"/>
      <c r="B68" s="160"/>
      <c r="C68" s="159"/>
      <c r="D68" s="168"/>
      <c r="E68" s="157" t="str">
        <f aca="false">IF(D66=1,C66,IF(D70=1,C70,""))</f>
        <v/>
      </c>
      <c r="F68" s="158"/>
      <c r="G68" s="160"/>
      <c r="H68" s="160"/>
      <c r="I68" s="85"/>
      <c r="J68" s="85"/>
      <c r="K68" s="85"/>
      <c r="L68" s="101"/>
    </row>
    <row r="69" s="81" customFormat="true" ht="12.75" hidden="false" customHeight="false" outlineLevel="0" collapsed="false">
      <c r="A69" s="157" t="str">
        <f aca="false">'по катег.'!M285</f>
        <v>. РАХМАТУЛЛИН    НИКИТА  </v>
      </c>
      <c r="B69" s="158"/>
      <c r="C69" s="159"/>
      <c r="D69" s="169"/>
      <c r="E69" s="159" t="str">
        <f aca="false">IF(D66=1,C67,IF(D70=1,C71,""))</f>
        <v/>
      </c>
      <c r="F69" s="160"/>
      <c r="G69" s="175"/>
      <c r="H69" s="175"/>
      <c r="I69" s="123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159" t="str">
        <f aca="false">'по катег.'!N285</f>
        <v>(РЕСПУБЛИКА ТАТАРСТАН )</v>
      </c>
      <c r="B70" s="161"/>
      <c r="C70" s="157" t="str">
        <f aca="false">IF(B69=1,A69,IF(B71=1,A71,""))</f>
        <v/>
      </c>
      <c r="D70" s="158"/>
      <c r="E70" s="160"/>
      <c r="F70" s="160"/>
      <c r="G70" s="175"/>
      <c r="H70" s="175"/>
      <c r="I70" s="124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157" t="str">
        <f aca="false">'по катег.'!M280</f>
        <v>. ВЕЛИСЕВИЧ   АЛЕКСЕЙ </v>
      </c>
      <c r="B71" s="158"/>
      <c r="C71" s="159"/>
      <c r="D71" s="160"/>
      <c r="E71" s="160"/>
      <c r="F71" s="160"/>
      <c r="G71" s="175"/>
      <c r="H71" s="175"/>
      <c r="I71" s="123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159" t="str">
        <f aca="false">'по катег.'!N280</f>
        <v>(ИРКУТСКАЯ ОБЛАСТЬ )</v>
      </c>
      <c r="B72" s="160"/>
      <c r="C72" s="160"/>
      <c r="D72" s="160"/>
      <c r="E72" s="160"/>
      <c r="F72" s="160"/>
      <c r="G72" s="175"/>
      <c r="H72" s="175"/>
      <c r="I72" s="125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4" width="17.49"/>
    <col collapsed="false" customWidth="true" hidden="false" outlineLevel="0" max="2" min="2" style="74" width="2.24"/>
    <col collapsed="false" customWidth="true" hidden="false" outlineLevel="0" max="3" min="3" style="75" width="18.37"/>
    <col collapsed="false" customWidth="true" hidden="false" outlineLevel="0" max="4" min="4" style="74" width="2.24"/>
    <col collapsed="false" customWidth="true" hidden="false" outlineLevel="0" max="5" min="5" style="74" width="17.87"/>
    <col collapsed="false" customWidth="true" hidden="false" outlineLevel="0" max="6" min="6" style="74" width="2.24"/>
    <col collapsed="false" customWidth="true" hidden="false" outlineLevel="0" max="7" min="7" style="74" width="17.87"/>
    <col collapsed="false" customWidth="true" hidden="false" outlineLevel="0" max="8" min="8" style="74" width="2.24"/>
    <col collapsed="false" customWidth="true" hidden="false" outlineLevel="0" max="9" min="9" style="74" width="16.86"/>
    <col collapsed="false" customWidth="true" hidden="false" outlineLevel="0" max="10" min="10" style="76" width="2.24"/>
    <col collapsed="false" customWidth="true" hidden="false" outlineLevel="0" max="11" min="11" style="77" width="18.74"/>
    <col collapsed="false" customWidth="false" hidden="false" outlineLevel="0" max="257" min="12" style="76" width="9.12"/>
  </cols>
  <sheetData>
    <row r="1" s="79" customFormat="true" ht="23.25" hidden="false" customHeight="false" outlineLevel="0" collapsed="false">
      <c r="A1" s="78" t="str">
        <f aca="false">Протокол!A1</f>
        <v>ПЕРВЕНСТВО РОССИИ ПО КИОКУСИНКАЙ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K2" s="82"/>
    </row>
    <row r="3" s="81" customFormat="true" ht="12.75" hidden="false" customHeight="false" outlineLevel="0" collapsed="false">
      <c r="A3" s="83" t="s">
        <v>2</v>
      </c>
      <c r="B3" s="84"/>
      <c r="C3" s="84" t="str">
        <f aca="false">Протокол!C5</f>
        <v>9-11 ноября 2012 года</v>
      </c>
      <c r="D3" s="84"/>
      <c r="E3" s="84"/>
      <c r="F3" s="84"/>
      <c r="G3" s="84"/>
      <c r="H3" s="84"/>
    </row>
    <row r="4" s="81" customFormat="true" ht="12.75" hidden="false" customHeight="false" outlineLevel="0" collapsed="false">
      <c r="A4" s="83" t="s">
        <v>4</v>
      </c>
      <c r="B4" s="84"/>
      <c r="C4" s="85" t="str">
        <f aca="false">Протокол!C6</f>
        <v>г. Уфа, ул.К.Маркса 2, СДК ФСО "Динамо"</v>
      </c>
      <c r="D4" s="84"/>
      <c r="E4" s="84"/>
      <c r="F4" s="84"/>
      <c r="G4" s="84"/>
      <c r="H4" s="84"/>
      <c r="K4" s="84"/>
    </row>
    <row r="5" s="81" customFormat="tru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K5" s="84"/>
    </row>
    <row r="6" s="81" customFormat="true" ht="12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K6" s="84"/>
    </row>
    <row r="7" s="87" customFormat="true" ht="18" hidden="false" customHeight="false" outlineLevel="0" collapsed="false">
      <c r="A7" s="86" t="str">
        <f aca="false">Протокол!A30</f>
        <v>ЮНОШИ (12-13 ЛЕТ): ВЕСОВАЯ КАТЕГОРИЯ СВЫШЕ 50 КГ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s="81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81" customFormat="true" ht="12.75" hidden="false" customHeight="false" outlineLevel="0" collapsed="false">
      <c r="A9" s="157"/>
      <c r="B9" s="158"/>
      <c r="C9" s="159"/>
      <c r="D9" s="159"/>
      <c r="E9" s="159"/>
      <c r="F9" s="160"/>
      <c r="G9" s="160"/>
      <c r="H9" s="161"/>
      <c r="I9" s="160"/>
      <c r="K9" s="82"/>
    </row>
    <row r="10" s="81" customFormat="true" ht="12.75" hidden="false" customHeight="false" outlineLevel="0" collapsed="false">
      <c r="A10" s="159"/>
      <c r="B10" s="159"/>
      <c r="C10" s="157" t="str">
        <f aca="false">'по катег.'!M301</f>
        <v>. УГРЮМОВ    АРТЕМ </v>
      </c>
      <c r="D10" s="158"/>
      <c r="E10" s="159"/>
      <c r="F10" s="160"/>
      <c r="G10" s="160"/>
      <c r="H10" s="160"/>
      <c r="I10" s="160"/>
      <c r="J10" s="92"/>
      <c r="K10" s="85"/>
    </row>
    <row r="11" s="81" customFormat="true" ht="12.75" hidden="false" customHeight="false" outlineLevel="0" collapsed="false">
      <c r="A11" s="157"/>
      <c r="B11" s="158"/>
      <c r="C11" s="159" t="str">
        <f aca="false">'по катег.'!N301</f>
        <v>(ЛЕНИНГРАДСКАЯ ОБЛАСТЬ )</v>
      </c>
      <c r="D11" s="162"/>
      <c r="E11" s="159"/>
      <c r="F11" s="160"/>
      <c r="G11" s="160"/>
      <c r="H11" s="160"/>
      <c r="I11" s="160"/>
      <c r="J11" s="92"/>
      <c r="K11" s="85"/>
    </row>
    <row r="12" s="81" customFormat="true" ht="12.75" hidden="false" customHeight="false" outlineLevel="0" collapsed="false">
      <c r="A12" s="159"/>
      <c r="B12" s="159"/>
      <c r="C12" s="159"/>
      <c r="D12" s="163"/>
      <c r="E12" s="157" t="str">
        <f aca="false">IF(D10=1,C10,IF(D14=1,C14,""))</f>
        <v/>
      </c>
      <c r="F12" s="158"/>
      <c r="G12" s="164"/>
      <c r="H12" s="160"/>
      <c r="I12" s="160"/>
      <c r="J12" s="92"/>
      <c r="K12" s="85"/>
    </row>
    <row r="13" s="81" customFormat="true" ht="12.75" hidden="false" customHeight="false" outlineLevel="0" collapsed="false">
      <c r="A13" s="157" t="str">
        <f aca="false">'по катег.'!M295</f>
        <v>. ГЕВОРГЯН   АРАМ </v>
      </c>
      <c r="B13" s="158"/>
      <c r="C13" s="159"/>
      <c r="D13" s="165"/>
      <c r="E13" s="159" t="str">
        <f aca="false">IF(D10=1,C11,IF(D14=1,C15,""))</f>
        <v/>
      </c>
      <c r="F13" s="166"/>
      <c r="G13" s="160"/>
      <c r="H13" s="160"/>
      <c r="I13" s="160"/>
      <c r="J13" s="92"/>
      <c r="K13" s="85"/>
    </row>
    <row r="14" s="81" customFormat="true" ht="12.75" hidden="false" customHeight="false" outlineLevel="0" collapsed="false">
      <c r="A14" s="159" t="str">
        <f aca="false">'по катег.'!N295</f>
        <v>(ЯНАО)</v>
      </c>
      <c r="B14" s="159"/>
      <c r="C14" s="157"/>
      <c r="D14" s="158"/>
      <c r="E14" s="159"/>
      <c r="F14" s="167"/>
      <c r="G14" s="160"/>
      <c r="H14" s="160"/>
      <c r="I14" s="160"/>
      <c r="J14" s="92"/>
      <c r="K14" s="85"/>
    </row>
    <row r="15" s="81" customFormat="true" ht="12.75" hidden="false" customHeight="false" outlineLevel="0" collapsed="false">
      <c r="A15" s="157" t="str">
        <f aca="false">'по катег.'!M299</f>
        <v>. ГРИГОРЯН   НИКОЛАЙ </v>
      </c>
      <c r="B15" s="158"/>
      <c r="C15" s="159"/>
      <c r="D15" s="159"/>
      <c r="E15" s="159"/>
      <c r="F15" s="167"/>
      <c r="G15" s="160"/>
      <c r="H15" s="160"/>
      <c r="I15" s="160"/>
      <c r="J15" s="92"/>
      <c r="K15" s="100"/>
      <c r="L15" s="101"/>
    </row>
    <row r="16" s="81" customFormat="true" ht="12.75" hidden="false" customHeight="false" outlineLevel="0" collapsed="false">
      <c r="A16" s="159" t="str">
        <f aca="false">'по катег.'!N299</f>
        <v>(МОСКВА )</v>
      </c>
      <c r="B16" s="159"/>
      <c r="C16" s="159"/>
      <c r="D16" s="159"/>
      <c r="E16" s="159"/>
      <c r="F16" s="168"/>
      <c r="G16" s="157" t="str">
        <f aca="false">IF(F12=1,E12,IF(F20=1,E20,""))</f>
        <v/>
      </c>
      <c r="H16" s="158"/>
      <c r="I16" s="160"/>
      <c r="J16" s="92"/>
      <c r="K16" s="100"/>
      <c r="L16" s="101"/>
    </row>
    <row r="17" s="81" customFormat="true" ht="12.75" hidden="false" customHeight="false" outlineLevel="0" collapsed="false">
      <c r="A17" s="157"/>
      <c r="B17" s="158"/>
      <c r="C17" s="159"/>
      <c r="D17" s="159"/>
      <c r="E17" s="159"/>
      <c r="F17" s="167"/>
      <c r="G17" s="159" t="str">
        <f aca="false">IF(F12=1,E13,IF(F20=1,E21,""))</f>
        <v/>
      </c>
      <c r="H17" s="166"/>
      <c r="I17" s="160"/>
      <c r="J17" s="92"/>
      <c r="K17" s="100"/>
      <c r="L17" s="101"/>
    </row>
    <row r="18" s="81" customFormat="true" ht="12.75" hidden="false" customHeight="false" outlineLevel="0" collapsed="false">
      <c r="A18" s="159"/>
      <c r="B18" s="159"/>
      <c r="C18" s="157" t="str">
        <f aca="false">'по катег.'!M298</f>
        <v>. ХАНОВ  ИЛЬНУР</v>
      </c>
      <c r="D18" s="158"/>
      <c r="E18" s="159"/>
      <c r="F18" s="167"/>
      <c r="G18" s="159"/>
      <c r="H18" s="167"/>
      <c r="I18" s="160"/>
      <c r="J18" s="92"/>
      <c r="K18" s="100"/>
      <c r="L18" s="101"/>
    </row>
    <row r="19" s="81" customFormat="true" ht="12.75" hidden="false" customHeight="false" outlineLevel="0" collapsed="false">
      <c r="A19" s="157"/>
      <c r="B19" s="158"/>
      <c r="C19" s="159" t="str">
        <f aca="false">'по катег.'!N298</f>
        <v>(РЕСПУБЛИКА БАШКОРТОСТАН)</v>
      </c>
      <c r="D19" s="162"/>
      <c r="E19" s="159"/>
      <c r="F19" s="169"/>
      <c r="G19" s="159"/>
      <c r="H19" s="167"/>
      <c r="I19" s="160"/>
      <c r="J19" s="92"/>
      <c r="K19" s="100"/>
      <c r="L19" s="101"/>
    </row>
    <row r="20" s="81" customFormat="true" ht="12.75" hidden="false" customHeight="false" outlineLevel="0" collapsed="false">
      <c r="A20" s="159"/>
      <c r="B20" s="159"/>
      <c r="C20" s="159"/>
      <c r="D20" s="163"/>
      <c r="E20" s="157" t="str">
        <f aca="false">IF(D18=1,C18,IF(D22=1,C22,""))</f>
        <v/>
      </c>
      <c r="F20" s="158"/>
      <c r="G20" s="159"/>
      <c r="H20" s="167"/>
      <c r="I20" s="160"/>
      <c r="J20" s="92"/>
      <c r="K20" s="100"/>
      <c r="L20" s="101"/>
    </row>
    <row r="21" s="81" customFormat="true" ht="12.75" hidden="false" customHeight="false" outlineLevel="0" collapsed="false">
      <c r="A21" s="157" t="str">
        <f aca="false">'по катег.'!M303</f>
        <v>. ДЗЮБИН   СЕРГЕЙ </v>
      </c>
      <c r="B21" s="158"/>
      <c r="C21" s="159"/>
      <c r="D21" s="165"/>
      <c r="E21" s="159" t="str">
        <f aca="false">IF(D18=1,C19,IF(D22=1,C23,""))</f>
        <v/>
      </c>
      <c r="F21" s="160"/>
      <c r="G21" s="159"/>
      <c r="H21" s="167"/>
      <c r="I21" s="160"/>
      <c r="J21" s="92"/>
      <c r="K21" s="100"/>
      <c r="L21" s="101"/>
    </row>
    <row r="22" s="81" customFormat="true" ht="12.75" hidden="false" customHeight="false" outlineLevel="0" collapsed="false">
      <c r="A22" s="159" t="str">
        <f aca="false">'по катег.'!N303</f>
        <v>(НОВОСИБИРСКАЯ ОБЛАСТЬ )</v>
      </c>
      <c r="B22" s="159"/>
      <c r="C22" s="157" t="str">
        <f aca="false">IF(B21=1,A21,IF(B23=1,A23,""))</f>
        <v/>
      </c>
      <c r="D22" s="158"/>
      <c r="E22" s="159"/>
      <c r="F22" s="160"/>
      <c r="G22" s="159"/>
      <c r="H22" s="167"/>
      <c r="I22" s="160"/>
      <c r="J22" s="92"/>
      <c r="K22" s="100"/>
      <c r="L22" s="101"/>
    </row>
    <row r="23" s="81" customFormat="true" ht="12.75" hidden="false" customHeight="false" outlineLevel="0" collapsed="false">
      <c r="A23" s="157" t="str">
        <f aca="false">'по катег.'!M313</f>
        <v>. ЗАГВОЗКИН  МАТВЕЙ</v>
      </c>
      <c r="B23" s="158"/>
      <c r="C23" s="159" t="str">
        <f aca="false">IF(B21=1,A22,IF(B23=1,A24,""))</f>
        <v/>
      </c>
      <c r="D23" s="159"/>
      <c r="E23" s="159"/>
      <c r="F23" s="160"/>
      <c r="G23" s="159"/>
      <c r="H23" s="167"/>
      <c r="I23" s="160"/>
      <c r="J23" s="92"/>
      <c r="K23" s="100"/>
      <c r="L23" s="101"/>
    </row>
    <row r="24" s="81" customFormat="true" ht="12.75" hidden="false" customHeight="false" outlineLevel="0" collapsed="false">
      <c r="A24" s="159" t="str">
        <f aca="false">'по катег.'!N313</f>
        <v>(ПЕНЗЕНСКАЯ ОБЛАСТЬ)</v>
      </c>
      <c r="B24" s="159"/>
      <c r="C24" s="159"/>
      <c r="D24" s="159"/>
      <c r="E24" s="159"/>
      <c r="F24" s="160"/>
      <c r="G24" s="159"/>
      <c r="H24" s="168"/>
      <c r="I24" s="157" t="str">
        <f aca="false">IF(H16=1,G16,IF(H32=1,G32,""))</f>
        <v/>
      </c>
      <c r="J24" s="103"/>
      <c r="K24" s="100"/>
      <c r="L24" s="101"/>
    </row>
    <row r="25" s="81" customFormat="true" ht="12.75" hidden="false" customHeight="false" outlineLevel="0" collapsed="false">
      <c r="A25" s="157"/>
      <c r="B25" s="158"/>
      <c r="C25" s="159"/>
      <c r="D25" s="159"/>
      <c r="E25" s="159"/>
      <c r="F25" s="160"/>
      <c r="G25" s="159"/>
      <c r="H25" s="167"/>
      <c r="I25" s="159" t="str">
        <f aca="false">IF(H16=1,G17,IF(H32=1,G33,""))</f>
        <v/>
      </c>
      <c r="J25" s="108"/>
      <c r="K25" s="100"/>
      <c r="L25" s="101"/>
    </row>
    <row r="26" s="81" customFormat="true" ht="12.75" hidden="false" customHeight="false" outlineLevel="0" collapsed="false">
      <c r="A26" s="159"/>
      <c r="B26" s="159"/>
      <c r="C26" s="157" t="str">
        <f aca="false">'по катег.'!M296</f>
        <v>. НОСИКОВ   АРТЕМ </v>
      </c>
      <c r="D26" s="158"/>
      <c r="E26" s="159"/>
      <c r="F26" s="160"/>
      <c r="G26" s="159"/>
      <c r="H26" s="167"/>
      <c r="I26" s="160"/>
      <c r="J26" s="109"/>
      <c r="K26" s="100"/>
      <c r="L26" s="101"/>
    </row>
    <row r="27" s="81" customFormat="true" ht="12.75" hidden="false" customHeight="false" outlineLevel="0" collapsed="false">
      <c r="A27" s="157"/>
      <c r="B27" s="158"/>
      <c r="C27" s="159" t="str">
        <f aca="false">'по катег.'!N296</f>
        <v>(МОСКОВСКАЯ ОБЛАСТЬ )</v>
      </c>
      <c r="D27" s="162"/>
      <c r="E27" s="159"/>
      <c r="F27" s="160"/>
      <c r="G27" s="159"/>
      <c r="H27" s="167"/>
      <c r="I27" s="160"/>
      <c r="J27" s="109"/>
      <c r="K27" s="100"/>
      <c r="L27" s="101"/>
    </row>
    <row r="28" s="81" customFormat="true" ht="12.75" hidden="false" customHeight="false" outlineLevel="0" collapsed="false">
      <c r="A28" s="159"/>
      <c r="B28" s="159"/>
      <c r="C28" s="159"/>
      <c r="D28" s="163"/>
      <c r="E28" s="157" t="str">
        <f aca="false">IF(D26=1,C26,IF(D30=1,C30,""))</f>
        <v/>
      </c>
      <c r="F28" s="158"/>
      <c r="G28" s="159"/>
      <c r="H28" s="167"/>
      <c r="I28" s="160"/>
      <c r="J28" s="109"/>
      <c r="K28" s="100"/>
      <c r="L28" s="101"/>
    </row>
    <row r="29" s="81" customFormat="true" ht="12.75" hidden="false" customHeight="false" outlineLevel="0" collapsed="false">
      <c r="A29" s="157"/>
      <c r="B29" s="158"/>
      <c r="C29" s="159"/>
      <c r="D29" s="165"/>
      <c r="E29" s="159" t="str">
        <f aca="false">IF(D26=1,C27,IF(D30=1,C31,""))</f>
        <v/>
      </c>
      <c r="F29" s="166"/>
      <c r="G29" s="159"/>
      <c r="H29" s="167"/>
      <c r="I29" s="176"/>
      <c r="J29" s="109"/>
      <c r="K29" s="100"/>
      <c r="L29" s="101"/>
    </row>
    <row r="30" s="81" customFormat="true" ht="12.75" hidden="false" customHeight="false" outlineLevel="0" collapsed="false">
      <c r="A30" s="159"/>
      <c r="B30" s="159"/>
      <c r="C30" s="157" t="str">
        <f aca="false">'по катег.'!M310</f>
        <v>. АКСЕНЕНКО   МАКСИМ </v>
      </c>
      <c r="D30" s="158"/>
      <c r="E30" s="159"/>
      <c r="F30" s="167"/>
      <c r="G30" s="159"/>
      <c r="H30" s="167"/>
      <c r="I30" s="176"/>
      <c r="J30" s="109"/>
      <c r="K30" s="100"/>
      <c r="L30" s="101"/>
    </row>
    <row r="31" s="81" customFormat="true" ht="12.75" hidden="false" customHeight="false" outlineLevel="0" collapsed="false">
      <c r="A31" s="157"/>
      <c r="B31" s="158"/>
      <c r="C31" s="159" t="str">
        <f aca="false">'по катег.'!N310</f>
        <v>(ЧЕЛЯБИНСКАЯ ОБЛАСТЬ )</v>
      </c>
      <c r="D31" s="159"/>
      <c r="E31" s="159"/>
      <c r="F31" s="167"/>
      <c r="G31" s="159"/>
      <c r="H31" s="169"/>
      <c r="I31" s="160"/>
      <c r="J31" s="109"/>
      <c r="K31" s="100"/>
      <c r="L31" s="101"/>
    </row>
    <row r="32" s="81" customFormat="true" ht="12.75" hidden="false" customHeight="false" outlineLevel="0" collapsed="false">
      <c r="A32" s="159"/>
      <c r="B32" s="159"/>
      <c r="C32" s="159"/>
      <c r="D32" s="159"/>
      <c r="E32" s="159"/>
      <c r="F32" s="168"/>
      <c r="G32" s="157" t="str">
        <f aca="false">IF(F28=1,E28,IF(F36=1,E36,""))</f>
        <v/>
      </c>
      <c r="H32" s="158"/>
      <c r="I32" s="160"/>
      <c r="J32" s="109"/>
      <c r="K32" s="100"/>
      <c r="L32" s="101"/>
    </row>
    <row r="33" s="81" customFormat="true" ht="12.75" hidden="false" customHeight="false" outlineLevel="0" collapsed="false">
      <c r="A33" s="157"/>
      <c r="B33" s="158"/>
      <c r="C33" s="159"/>
      <c r="D33" s="159"/>
      <c r="E33" s="159"/>
      <c r="F33" s="167"/>
      <c r="G33" s="159" t="str">
        <f aca="false">IF(F28=1,E29,IF(F36=1,E37,""))</f>
        <v/>
      </c>
      <c r="H33" s="160"/>
      <c r="I33" s="160"/>
      <c r="J33" s="109"/>
      <c r="K33" s="100"/>
      <c r="L33" s="101"/>
    </row>
    <row r="34" s="81" customFormat="true" ht="12.75" hidden="false" customHeight="false" outlineLevel="0" collapsed="false">
      <c r="A34" s="159"/>
      <c r="B34" s="159"/>
      <c r="C34" s="157" t="str">
        <f aca="false">'по катег.'!M308</f>
        <v>. МУСАЕВ   ШАХРОМ </v>
      </c>
      <c r="D34" s="158"/>
      <c r="E34" s="159"/>
      <c r="F34" s="167"/>
      <c r="G34" s="159"/>
      <c r="H34" s="160"/>
      <c r="I34" s="160"/>
      <c r="J34" s="109"/>
      <c r="K34" s="100"/>
      <c r="L34" s="101"/>
    </row>
    <row r="35" s="81" customFormat="true" ht="12.75" hidden="false" customHeight="false" outlineLevel="0" collapsed="false">
      <c r="A35" s="157"/>
      <c r="B35" s="158"/>
      <c r="C35" s="159" t="str">
        <f aca="false">'по катег.'!N308</f>
        <v>(САНКТ-ПЕТЕРБУРГ )</v>
      </c>
      <c r="D35" s="162"/>
      <c r="E35" s="159"/>
      <c r="F35" s="169"/>
      <c r="G35" s="160"/>
      <c r="H35" s="160"/>
      <c r="I35" s="160"/>
      <c r="J35" s="109"/>
      <c r="K35" s="100"/>
      <c r="L35" s="101"/>
    </row>
    <row r="36" s="81" customFormat="true" ht="12.75" hidden="false" customHeight="false" outlineLevel="0" collapsed="false">
      <c r="A36" s="159"/>
      <c r="B36" s="159"/>
      <c r="C36" s="159"/>
      <c r="D36" s="163"/>
      <c r="E36" s="157" t="str">
        <f aca="false">IF(D34=1,C34,IF(D38=1,C38,""))</f>
        <v/>
      </c>
      <c r="F36" s="158"/>
      <c r="G36" s="160"/>
      <c r="H36" s="160"/>
      <c r="I36" s="160"/>
      <c r="J36" s="109"/>
      <c r="K36" s="100"/>
      <c r="L36" s="101"/>
    </row>
    <row r="37" s="81" customFormat="true" ht="12.75" hidden="false" customHeight="false" outlineLevel="0" collapsed="false">
      <c r="A37" s="157" t="str">
        <f aca="false">'по катег.'!M300</f>
        <v>. ОРЕХОВ   СЕМЕН </v>
      </c>
      <c r="B37" s="158"/>
      <c r="C37" s="159"/>
      <c r="D37" s="165"/>
      <c r="E37" s="159" t="str">
        <f aca="false">IF(D34=1,C35,IF(D38=1,C39,""))</f>
        <v/>
      </c>
      <c r="F37" s="160"/>
      <c r="G37" s="164"/>
      <c r="H37" s="170"/>
      <c r="I37" s="164"/>
      <c r="J37" s="109"/>
      <c r="K37" s="100"/>
      <c r="L37" s="101"/>
    </row>
    <row r="38" s="81" customFormat="true" ht="12.75" hidden="false" customHeight="false" outlineLevel="0" collapsed="false">
      <c r="A38" s="159" t="str">
        <f aca="false">'по катег.'!N300</f>
        <v>(КРАСНОЯРСКИЙ КРАЙ )</v>
      </c>
      <c r="B38" s="171"/>
      <c r="C38" s="157" t="str">
        <f aca="false">IF(B37=1,A37,IF(B39=1,A39,""))</f>
        <v/>
      </c>
      <c r="D38" s="158"/>
      <c r="E38" s="159"/>
      <c r="F38" s="160"/>
      <c r="G38" s="164"/>
      <c r="H38" s="164"/>
      <c r="I38" s="164"/>
      <c r="J38" s="109"/>
      <c r="K38" s="100"/>
      <c r="L38" s="101"/>
    </row>
    <row r="39" s="81" customFormat="true" ht="12.75" hidden="false" customHeight="false" outlineLevel="0" collapsed="false">
      <c r="A39" s="157" t="str">
        <f aca="false">'по катег.'!M305</f>
        <v>. ПАВЛЮК   ЕФИМ </v>
      </c>
      <c r="B39" s="158"/>
      <c r="C39" s="159" t="str">
        <f aca="false">IF(B37=1,A38,IF(B39=1,A40,""))</f>
        <v/>
      </c>
      <c r="D39" s="159"/>
      <c r="E39" s="159"/>
      <c r="F39" s="160"/>
      <c r="G39" s="172"/>
      <c r="H39" s="164"/>
      <c r="I39" s="164"/>
      <c r="J39" s="109"/>
      <c r="K39" s="100"/>
      <c r="L39" s="101"/>
    </row>
    <row r="40" s="81" customFormat="true" ht="12.75" hidden="false" customHeight="false" outlineLevel="0" collapsed="false">
      <c r="A40" s="159" t="str">
        <f aca="false">'по катег.'!N305</f>
        <v>(ПЕРМСКИЙ КРАЙ )</v>
      </c>
      <c r="B40" s="159"/>
      <c r="C40" s="159"/>
      <c r="D40" s="159"/>
      <c r="E40" s="159"/>
      <c r="F40" s="160"/>
      <c r="G40" s="172"/>
      <c r="H40" s="170"/>
      <c r="I40" s="172"/>
      <c r="J40" s="92"/>
      <c r="K40" s="88" t="str">
        <f aca="false">IF(J24=1,I24,IF(J56=1,I56,""))</f>
        <v/>
      </c>
      <c r="L40" s="101"/>
    </row>
    <row r="41" s="81" customFormat="true" ht="12.75" hidden="false" customHeight="false" outlineLevel="0" collapsed="false">
      <c r="A41" s="157"/>
      <c r="B41" s="158"/>
      <c r="C41" s="160"/>
      <c r="D41" s="160"/>
      <c r="E41" s="160"/>
      <c r="F41" s="160"/>
      <c r="G41" s="173"/>
      <c r="H41" s="174"/>
      <c r="I41" s="173"/>
      <c r="J41" s="109"/>
      <c r="K41" s="90" t="str">
        <f aca="false">IF(J24=1,I25,IF(J56=1,I57,""))</f>
        <v/>
      </c>
    </row>
    <row r="42" s="81" customFormat="true" ht="12.75" hidden="false" customHeight="false" outlineLevel="0" collapsed="false">
      <c r="A42" s="159"/>
      <c r="B42" s="160"/>
      <c r="C42" s="157" t="str">
        <f aca="false">'по катег.'!M309</f>
        <v>. ТИХОНОВ    ВАДИМ </v>
      </c>
      <c r="D42" s="158"/>
      <c r="E42" s="160"/>
      <c r="F42" s="160"/>
      <c r="G42" s="173"/>
      <c r="H42" s="173"/>
      <c r="I42" s="173"/>
      <c r="J42" s="109"/>
      <c r="K42" s="85"/>
    </row>
    <row r="43" s="81" customFormat="true" ht="12.75" hidden="false" customHeight="false" outlineLevel="0" collapsed="false">
      <c r="A43" s="157"/>
      <c r="B43" s="158"/>
      <c r="C43" s="159" t="str">
        <f aca="false">'по катег.'!N309</f>
        <v>(САНКТ-ПЕТЕРБУРГ )</v>
      </c>
      <c r="D43" s="166"/>
      <c r="E43" s="160"/>
      <c r="F43" s="160"/>
      <c r="G43" s="173"/>
      <c r="H43" s="173"/>
      <c r="I43" s="173"/>
      <c r="J43" s="109"/>
      <c r="K43" s="100"/>
      <c r="L43" s="101"/>
    </row>
    <row r="44" s="81" customFormat="true" ht="12.75" hidden="false" customHeight="false" outlineLevel="0" collapsed="false">
      <c r="A44" s="159"/>
      <c r="B44" s="160"/>
      <c r="C44" s="159"/>
      <c r="D44" s="168"/>
      <c r="E44" s="157" t="str">
        <f aca="false">IF(D42=1,C42,IF(D46=1,C46,""))</f>
        <v/>
      </c>
      <c r="F44" s="158" t="n">
        <v>1</v>
      </c>
      <c r="G44" s="173"/>
      <c r="H44" s="173"/>
      <c r="I44" s="173"/>
      <c r="J44" s="109"/>
      <c r="K44" s="100"/>
      <c r="L44" s="101"/>
    </row>
    <row r="45" s="81" customFormat="true" ht="12.75" hidden="false" customHeight="false" outlineLevel="0" collapsed="false">
      <c r="A45" s="157" t="str">
        <f aca="false">'по катег.'!M307</f>
        <v>. ХОМЯКОВ    НИКИТА  </v>
      </c>
      <c r="B45" s="158"/>
      <c r="C45" s="159"/>
      <c r="D45" s="169"/>
      <c r="E45" s="159" t="str">
        <f aca="false">IF(D42=1,C43,IF(D46=1,C47,""))</f>
        <v/>
      </c>
      <c r="F45" s="166"/>
      <c r="G45" s="160"/>
      <c r="H45" s="160"/>
      <c r="I45" s="160"/>
      <c r="J45" s="109"/>
      <c r="K45" s="100"/>
      <c r="L45" s="101"/>
    </row>
    <row r="46" s="81" customFormat="true" ht="12.75" hidden="false" customHeight="false" outlineLevel="0" collapsed="false">
      <c r="A46" s="159" t="str">
        <f aca="false">'по катег.'!N307</f>
        <v>(ПРИМОРСКИЙ КРАЙ )</v>
      </c>
      <c r="B46" s="160"/>
      <c r="C46" s="157"/>
      <c r="D46" s="158"/>
      <c r="E46" s="159"/>
      <c r="F46" s="167"/>
      <c r="G46" s="160"/>
      <c r="H46" s="160"/>
      <c r="I46" s="160"/>
      <c r="J46" s="109"/>
      <c r="K46" s="100"/>
      <c r="L46" s="101"/>
    </row>
    <row r="47" s="81" customFormat="true" ht="12.75" hidden="false" customHeight="false" outlineLevel="0" collapsed="false">
      <c r="A47" s="157" t="str">
        <f aca="false">'по катег.'!M312</f>
        <v>. КАДОЧНИКОВ   РОМАН </v>
      </c>
      <c r="B47" s="158"/>
      <c r="C47" s="159"/>
      <c r="D47" s="160"/>
      <c r="E47" s="159"/>
      <c r="F47" s="167"/>
      <c r="G47" s="160"/>
      <c r="H47" s="160"/>
      <c r="I47" s="160"/>
      <c r="J47" s="109"/>
      <c r="K47" s="100"/>
      <c r="L47" s="101"/>
    </row>
    <row r="48" s="81" customFormat="true" ht="12.75" hidden="false" customHeight="false" outlineLevel="0" collapsed="false">
      <c r="A48" s="159" t="str">
        <f aca="false">'по катег.'!N312</f>
        <v>(ТЮМЕНСКАЯ ОБЛАСТЬ )</v>
      </c>
      <c r="B48" s="160"/>
      <c r="C48" s="159"/>
      <c r="D48" s="160"/>
      <c r="E48" s="159"/>
      <c r="F48" s="168"/>
      <c r="G48" s="157" t="str">
        <f aca="false">IF(F44=1,E44,IF(F52=1,E52,""))</f>
        <v/>
      </c>
      <c r="H48" s="158"/>
      <c r="I48" s="160"/>
      <c r="J48" s="109"/>
      <c r="K48" s="100"/>
      <c r="L48" s="101"/>
    </row>
    <row r="49" s="81" customFormat="true" ht="12.75" hidden="false" customHeight="false" outlineLevel="0" collapsed="false">
      <c r="A49" s="157"/>
      <c r="B49" s="158"/>
      <c r="C49" s="159"/>
      <c r="D49" s="160"/>
      <c r="E49" s="159"/>
      <c r="F49" s="167"/>
      <c r="G49" s="159" t="str">
        <f aca="false">IF(F44=1,E45,IF(F52=1,E53,""))</f>
        <v/>
      </c>
      <c r="H49" s="166"/>
      <c r="I49" s="160"/>
      <c r="J49" s="109"/>
      <c r="K49" s="100"/>
      <c r="L49" s="101"/>
    </row>
    <row r="50" s="81" customFormat="true" ht="12.75" hidden="false" customHeight="false" outlineLevel="0" collapsed="false">
      <c r="A50" s="159"/>
      <c r="B50" s="160"/>
      <c r="C50" s="157" t="str">
        <f aca="false">'по катег.'!M297</f>
        <v>. ЗАКИРЛИ   УМИТ </v>
      </c>
      <c r="D50" s="158"/>
      <c r="E50" s="159"/>
      <c r="F50" s="167"/>
      <c r="G50" s="159"/>
      <c r="H50" s="167"/>
      <c r="I50" s="160"/>
      <c r="J50" s="109"/>
      <c r="K50" s="100"/>
      <c r="L50" s="101"/>
    </row>
    <row r="51" s="81" customFormat="true" ht="12.75" hidden="false" customHeight="false" outlineLevel="0" collapsed="false">
      <c r="A51" s="157"/>
      <c r="B51" s="158"/>
      <c r="C51" s="159" t="str">
        <f aca="false">'по катег.'!N297</f>
        <v>(МОСКОВСКАЯ ОБЛАСТЬ )</v>
      </c>
      <c r="D51" s="166"/>
      <c r="E51" s="159"/>
      <c r="F51" s="169"/>
      <c r="G51" s="159"/>
      <c r="H51" s="167"/>
      <c r="I51" s="160"/>
      <c r="J51" s="109"/>
      <c r="K51" s="100"/>
      <c r="L51" s="101"/>
    </row>
    <row r="52" s="81" customFormat="true" ht="12.75" hidden="false" customHeight="false" outlineLevel="0" collapsed="false">
      <c r="A52" s="159"/>
      <c r="B52" s="160"/>
      <c r="C52" s="159"/>
      <c r="D52" s="168"/>
      <c r="E52" s="157" t="str">
        <f aca="false">IF(D50=1,C50,IF(D54=1,C54,""))</f>
        <v/>
      </c>
      <c r="F52" s="158"/>
      <c r="G52" s="159"/>
      <c r="H52" s="167"/>
      <c r="I52" s="160"/>
      <c r="J52" s="109"/>
      <c r="K52" s="100"/>
      <c r="L52" s="101"/>
    </row>
    <row r="53" s="81" customFormat="true" ht="12.75" hidden="false" customHeight="false" outlineLevel="0" collapsed="false">
      <c r="A53" s="157"/>
      <c r="B53" s="158"/>
      <c r="C53" s="159"/>
      <c r="D53" s="169"/>
      <c r="E53" s="159" t="str">
        <f aca="false">IF(D50=1,C51,IF(D54=1,C55,""))</f>
        <v/>
      </c>
      <c r="F53" s="160"/>
      <c r="G53" s="159"/>
      <c r="H53" s="167"/>
      <c r="I53" s="160"/>
      <c r="J53" s="109"/>
      <c r="K53" s="100"/>
      <c r="L53" s="101"/>
    </row>
    <row r="54" s="81" customFormat="true" ht="12.75" hidden="false" customHeight="false" outlineLevel="0" collapsed="false">
      <c r="A54" s="159"/>
      <c r="B54" s="161"/>
      <c r="C54" s="157" t="str">
        <f aca="false">'по катег.'!M306</f>
        <v>. ПУТИН   ГАМЗАД-БЕК </v>
      </c>
      <c r="D54" s="158"/>
      <c r="E54" s="159"/>
      <c r="F54" s="160"/>
      <c r="G54" s="159"/>
      <c r="H54" s="167"/>
      <c r="I54" s="160"/>
      <c r="J54" s="109"/>
      <c r="K54" s="100"/>
      <c r="L54" s="101"/>
    </row>
    <row r="55" s="81" customFormat="true" ht="12.75" hidden="false" customHeight="false" outlineLevel="0" collapsed="false">
      <c r="A55" s="157"/>
      <c r="B55" s="158"/>
      <c r="C55" s="159" t="str">
        <f aca="false">'по катег.'!N306</f>
        <v>(ПЕРМСКИЙ КРАЙ )</v>
      </c>
      <c r="D55" s="160"/>
      <c r="E55" s="159"/>
      <c r="F55" s="160"/>
      <c r="G55" s="159"/>
      <c r="H55" s="167"/>
      <c r="I55" s="160"/>
      <c r="J55" s="121"/>
      <c r="K55" s="100"/>
      <c r="L55" s="101"/>
    </row>
    <row r="56" s="81" customFormat="true" ht="12.75" hidden="false" customHeight="false" outlineLevel="0" collapsed="false">
      <c r="A56" s="159"/>
      <c r="B56" s="160"/>
      <c r="C56" s="159"/>
      <c r="D56" s="160"/>
      <c r="E56" s="159"/>
      <c r="F56" s="160"/>
      <c r="G56" s="159"/>
      <c r="H56" s="168"/>
      <c r="I56" s="157" t="str">
        <f aca="false">IF(H48=1,G48,IF(H64=1,G64,""))</f>
        <v/>
      </c>
      <c r="J56" s="103"/>
      <c r="K56" s="100"/>
      <c r="L56" s="101"/>
    </row>
    <row r="57" s="81" customFormat="true" ht="12.75" hidden="false" customHeight="false" outlineLevel="0" collapsed="false">
      <c r="A57" s="157"/>
      <c r="B57" s="158"/>
      <c r="C57" s="159"/>
      <c r="D57" s="160"/>
      <c r="E57" s="159"/>
      <c r="F57" s="160"/>
      <c r="G57" s="159"/>
      <c r="H57" s="167"/>
      <c r="I57" s="159" t="str">
        <f aca="false">IF(H48=1,G49,IF(H64=1,G65,""))</f>
        <v/>
      </c>
      <c r="J57" s="92"/>
      <c r="K57" s="100"/>
      <c r="L57" s="101"/>
    </row>
    <row r="58" s="81" customFormat="true" ht="12.75" hidden="false" customHeight="false" outlineLevel="0" collapsed="false">
      <c r="A58" s="159"/>
      <c r="B58" s="160"/>
      <c r="C58" s="157" t="str">
        <f aca="false">'по катег.'!M304</f>
        <v>. АБДУЛКАРИМОВ    АДАМ </v>
      </c>
      <c r="D58" s="158"/>
      <c r="E58" s="159"/>
      <c r="F58" s="160"/>
      <c r="G58" s="159"/>
      <c r="H58" s="167"/>
      <c r="I58" s="159"/>
      <c r="J58" s="92"/>
      <c r="K58" s="100"/>
      <c r="L58" s="101"/>
    </row>
    <row r="59" s="81" customFormat="true" ht="12.75" hidden="false" customHeight="false" outlineLevel="0" collapsed="false">
      <c r="A59" s="157"/>
      <c r="B59" s="158"/>
      <c r="C59" s="159" t="str">
        <f aca="false">'по катег.'!N304</f>
        <v>(ОРЛОВСКАЯ ОБЛАСТЬ )</v>
      </c>
      <c r="D59" s="166"/>
      <c r="E59" s="159"/>
      <c r="F59" s="160"/>
      <c r="G59" s="159"/>
      <c r="H59" s="167"/>
      <c r="I59" s="160"/>
      <c r="J59" s="92"/>
      <c r="K59" s="100"/>
      <c r="L59" s="101"/>
    </row>
    <row r="60" s="81" customFormat="true" ht="12.75" hidden="false" customHeight="false" outlineLevel="0" collapsed="false">
      <c r="A60" s="159"/>
      <c r="B60" s="160"/>
      <c r="C60" s="159"/>
      <c r="D60" s="168"/>
      <c r="E60" s="157" t="str">
        <f aca="false">IF(D58=1,C58,IF(D62=1,C62,""))</f>
        <v/>
      </c>
      <c r="F60" s="158"/>
      <c r="G60" s="159"/>
      <c r="H60" s="167"/>
      <c r="I60" s="176"/>
      <c r="J60" s="92"/>
      <c r="K60" s="100"/>
      <c r="L60" s="101"/>
    </row>
    <row r="61" s="81" customFormat="true" ht="12.75" hidden="false" customHeight="false" outlineLevel="0" collapsed="false">
      <c r="A61" s="157" t="str">
        <f aca="false">'по катег.'!M294</f>
        <v>. КОГАНОВСКИЙ   АЛЕКСЕЙ </v>
      </c>
      <c r="B61" s="158"/>
      <c r="C61" s="159"/>
      <c r="D61" s="169"/>
      <c r="E61" s="159" t="str">
        <f aca="false">IF(D58=1,C59,IF(D62=1,C63,""))</f>
        <v/>
      </c>
      <c r="F61" s="166"/>
      <c r="G61" s="159"/>
      <c r="H61" s="167"/>
      <c r="I61" s="176"/>
      <c r="J61" s="92"/>
      <c r="K61" s="100"/>
      <c r="L61" s="101"/>
    </row>
    <row r="62" s="81" customFormat="true" ht="12.75" hidden="false" customHeight="false" outlineLevel="0" collapsed="false">
      <c r="A62" s="159" t="str">
        <f aca="false">'по катег.'!N294</f>
        <v>(МОСКВА )</v>
      </c>
      <c r="B62" s="160"/>
      <c r="C62" s="157"/>
      <c r="D62" s="158"/>
      <c r="E62" s="159"/>
      <c r="F62" s="167"/>
      <c r="G62" s="159"/>
      <c r="H62" s="167"/>
      <c r="I62" s="160"/>
      <c r="J62" s="92"/>
      <c r="K62" s="100"/>
      <c r="L62" s="101"/>
    </row>
    <row r="63" s="81" customFormat="true" ht="12.75" hidden="false" customHeight="false" outlineLevel="0" collapsed="false">
      <c r="A63" s="157" t="str">
        <f aca="false">'по катег.'!M311</f>
        <v>. ПОРТНЯГИН   МАТВЕЙ </v>
      </c>
      <c r="B63" s="158"/>
      <c r="C63" s="159"/>
      <c r="D63" s="160"/>
      <c r="E63" s="159"/>
      <c r="F63" s="167"/>
      <c r="G63" s="159"/>
      <c r="H63" s="169"/>
      <c r="I63" s="160"/>
      <c r="J63" s="92"/>
      <c r="K63" s="100"/>
      <c r="L63" s="101"/>
    </row>
    <row r="64" s="81" customFormat="true" ht="12.75" hidden="false" customHeight="false" outlineLevel="0" collapsed="false">
      <c r="A64" s="159" t="str">
        <f aca="false">'по катег.'!N311</f>
        <v>(ЧЕЛЯБИНСКАЯ ОБЛАСТЬ )</v>
      </c>
      <c r="B64" s="160"/>
      <c r="C64" s="159"/>
      <c r="D64" s="160"/>
      <c r="E64" s="159"/>
      <c r="F64" s="168"/>
      <c r="G64" s="157" t="str">
        <f aca="false">IF(F60=1,E60,IF(F68=1,E68,""))</f>
        <v/>
      </c>
      <c r="H64" s="158"/>
      <c r="I64" s="160"/>
      <c r="J64" s="92"/>
      <c r="K64" s="100"/>
      <c r="L64" s="101"/>
    </row>
    <row r="65" s="81" customFormat="true" ht="12.75" hidden="false" customHeight="false" outlineLevel="0" collapsed="false">
      <c r="A65" s="157"/>
      <c r="B65" s="158"/>
      <c r="C65" s="159"/>
      <c r="D65" s="160"/>
      <c r="E65" s="159"/>
      <c r="F65" s="167"/>
      <c r="G65" s="159" t="str">
        <f aca="false">IF(F60=1,E61,IF(F68=1,E69,""))</f>
        <v/>
      </c>
      <c r="H65" s="160"/>
      <c r="I65" s="160"/>
      <c r="J65" s="92"/>
      <c r="K65" s="100"/>
      <c r="L65" s="101"/>
    </row>
    <row r="66" s="81" customFormat="true" ht="12.75" hidden="false" customHeight="false" outlineLevel="0" collapsed="false">
      <c r="A66" s="159"/>
      <c r="B66" s="160"/>
      <c r="C66" s="157" t="str">
        <f aca="false">'по катег.'!M293</f>
        <v>. ШМЕЛЬКОВ   СТАНИСЛАВ  </v>
      </c>
      <c r="D66" s="158"/>
      <c r="E66" s="159"/>
      <c r="F66" s="167"/>
      <c r="G66" s="160"/>
      <c r="H66" s="160"/>
      <c r="I66" s="160"/>
      <c r="J66" s="80" t="s">
        <v>1154</v>
      </c>
      <c r="K66" s="100"/>
      <c r="L66" s="101"/>
    </row>
    <row r="67" s="81" customFormat="true" ht="12.75" hidden="false" customHeight="false" outlineLevel="0" collapsed="false">
      <c r="A67" s="157"/>
      <c r="B67" s="158"/>
      <c r="C67" s="159" t="str">
        <f aca="false">'по катег.'!N293</f>
        <v>(КРАСНОДАРСКИЙ КРАЙ )</v>
      </c>
      <c r="D67" s="166"/>
      <c r="E67" s="159"/>
      <c r="F67" s="169"/>
      <c r="G67" s="160"/>
      <c r="H67" s="160"/>
      <c r="I67" s="160"/>
      <c r="J67" s="92"/>
      <c r="K67" s="85"/>
      <c r="L67" s="101"/>
    </row>
    <row r="68" s="81" customFormat="true" ht="12.75" hidden="false" customHeight="false" outlineLevel="0" collapsed="false">
      <c r="A68" s="159"/>
      <c r="B68" s="160"/>
      <c r="C68" s="159"/>
      <c r="D68" s="168"/>
      <c r="E68" s="157" t="str">
        <f aca="false">IF(D66=1,C66,IF(D70=1,C70,""))</f>
        <v/>
      </c>
      <c r="F68" s="158"/>
      <c r="G68" s="160"/>
      <c r="H68" s="160"/>
      <c r="I68" s="160"/>
      <c r="J68" s="85"/>
      <c r="K68" s="85"/>
      <c r="L68" s="101"/>
    </row>
    <row r="69" s="81" customFormat="true" ht="12.75" hidden="false" customHeight="false" outlineLevel="0" collapsed="false">
      <c r="A69" s="157" t="str">
        <f aca="false">'по катег.'!M314</f>
        <v>. МАЛЫГИН   НИКИТА </v>
      </c>
      <c r="B69" s="158"/>
      <c r="C69" s="159"/>
      <c r="D69" s="169"/>
      <c r="E69" s="159" t="str">
        <f aca="false">IF(D66=1,C67,IF(D70=1,C71,""))</f>
        <v/>
      </c>
      <c r="F69" s="160"/>
      <c r="G69" s="175"/>
      <c r="H69" s="175"/>
      <c r="I69" s="177" t="str">
        <f aca="false">IF(H16=0,G16,IF(H32=0,G32,""))</f>
        <v/>
      </c>
      <c r="J69" s="103"/>
      <c r="K69" s="85"/>
      <c r="L69" s="101"/>
    </row>
    <row r="70" s="81" customFormat="true" ht="12.75" hidden="false" customHeight="false" outlineLevel="0" collapsed="false">
      <c r="A70" s="159" t="str">
        <f aca="false">'по катег.'!N314</f>
        <v>(СВЕРДЛОВСКАЯ ОБЛАСТЬ )</v>
      </c>
      <c r="B70" s="161"/>
      <c r="C70" s="157" t="str">
        <f aca="false">IF(B69=1,A69,IF(B71=1,A71,""))</f>
        <v/>
      </c>
      <c r="D70" s="158"/>
      <c r="E70" s="160"/>
      <c r="F70" s="160"/>
      <c r="G70" s="175"/>
      <c r="H70" s="175"/>
      <c r="I70" s="178" t="str">
        <f aca="false">IF(H16=0,G17,IF(H32=0,G33,""))</f>
        <v/>
      </c>
      <c r="J70" s="120"/>
      <c r="K70" s="88" t="str">
        <f aca="false">IF(J69=1,I69,IF(J71=1,I71,""))</f>
        <v/>
      </c>
      <c r="L70" s="101"/>
    </row>
    <row r="71" s="81" customFormat="true" ht="12.75" hidden="false" customHeight="false" outlineLevel="0" collapsed="false">
      <c r="A71" s="157" t="str">
        <f aca="false">'по катег.'!M302</f>
        <v>. ТЕКОВ    ЯРОСЛАВ </v>
      </c>
      <c r="B71" s="158"/>
      <c r="C71" s="159"/>
      <c r="D71" s="160"/>
      <c r="E71" s="160"/>
      <c r="F71" s="160"/>
      <c r="G71" s="175"/>
      <c r="H71" s="175"/>
      <c r="I71" s="177" t="str">
        <f aca="false">IF(H48=0,G48,IF(H64=0,G64,""))</f>
        <v/>
      </c>
      <c r="J71" s="103"/>
      <c r="K71" s="90" t="str">
        <f aca="false">IF(J69=1,I70,IF(J71=1,I72,""))</f>
        <v/>
      </c>
      <c r="L71" s="101"/>
    </row>
    <row r="72" s="81" customFormat="true" ht="12.75" hidden="false" customHeight="false" outlineLevel="0" collapsed="false">
      <c r="A72" s="159" t="str">
        <f aca="false">'по катег.'!N302</f>
        <v>(ЛЕНИНГРАДСКАЯ ОБЛАСТЬ )</v>
      </c>
      <c r="B72" s="160"/>
      <c r="C72" s="160"/>
      <c r="D72" s="160"/>
      <c r="E72" s="160"/>
      <c r="F72" s="160"/>
      <c r="G72" s="175"/>
      <c r="H72" s="175"/>
      <c r="I72" s="179" t="str">
        <f aca="false">IF(H48=0,G49,IF(H64=0,G65,""))</f>
        <v/>
      </c>
    </row>
    <row r="73" s="81" customFormat="true" ht="12.75" hidden="false" customHeight="false" outlineLevel="0" collapsed="false">
      <c r="A73" s="90"/>
      <c r="B73" s="85"/>
      <c r="C73" s="85"/>
      <c r="D73" s="84"/>
      <c r="E73" s="84"/>
      <c r="F73" s="84"/>
      <c r="I73" s="126"/>
    </row>
    <row r="74" s="81" customFormat="true" ht="12.75" hidden="false" customHeight="false" outlineLevel="0" collapsed="false">
      <c r="A74" s="84"/>
      <c r="B74" s="84"/>
      <c r="C74" s="84"/>
      <c r="D74" s="84"/>
      <c r="E74" s="84"/>
      <c r="F74" s="84"/>
    </row>
    <row r="75" s="81" customFormat="true" ht="12.75" hidden="false" customHeight="false" outlineLevel="0" collapsed="false">
      <c r="A75" s="127" t="s">
        <v>1155</v>
      </c>
      <c r="B75" s="84"/>
      <c r="D75" s="84"/>
      <c r="E75" s="84"/>
      <c r="F75" s="84"/>
    </row>
    <row r="76" s="81" customFormat="true" ht="12.75" hidden="false" customHeight="false" outlineLevel="0" collapsed="false">
      <c r="A76" s="128"/>
      <c r="B76" s="84"/>
      <c r="D76" s="84"/>
      <c r="E76" s="84"/>
      <c r="F76" s="84"/>
    </row>
    <row r="77" s="81" customFormat="true" ht="12.75" hidden="false" customHeight="false" outlineLevel="0" collapsed="false">
      <c r="A77" s="129" t="s">
        <v>8</v>
      </c>
      <c r="C77" s="85" t="str">
        <f aca="false">CONCATENATE(K40," ",K41)</f>
        <v> </v>
      </c>
      <c r="D77" s="84"/>
      <c r="E77" s="84"/>
      <c r="F77" s="84"/>
    </row>
    <row r="78" s="81" customFormat="true" ht="12.75" hidden="false" customHeight="false" outlineLevel="0" collapsed="false">
      <c r="A78" s="129" t="s">
        <v>9</v>
      </c>
      <c r="C78" s="85" t="str">
        <f aca="false">IF(J24=0,CONCATENATE(I24," ",I25),IF(J56=0,CONCATENATE(,I56," ",I57)))</f>
        <v> </v>
      </c>
      <c r="D78" s="84"/>
      <c r="E78" s="84"/>
      <c r="F78" s="84"/>
    </row>
    <row r="79" s="130" customFormat="true" ht="12.75" hidden="false" customHeight="false" outlineLevel="0" collapsed="false">
      <c r="A79" s="129" t="s">
        <v>10</v>
      </c>
      <c r="C79" s="85" t="str">
        <f aca="false">CONCATENATE(K70," ",K71)</f>
        <v> </v>
      </c>
      <c r="D79" s="75"/>
      <c r="E79" s="75"/>
      <c r="F79" s="75"/>
      <c r="G79" s="75"/>
      <c r="H79" s="75"/>
      <c r="I79" s="75"/>
      <c r="K79" s="131"/>
    </row>
    <row r="80" s="130" customFormat="true" ht="12.75" hidden="false" customHeight="false" outlineLevel="0" collapsed="false">
      <c r="A80" s="129" t="s">
        <v>1156</v>
      </c>
      <c r="B80" s="75"/>
      <c r="C80" s="85" t="str">
        <f aca="false">IF(J69=0,CONCATENATE(I69," ",I70),IF(J71=0,CONCATENATE(,I71," ",I72)))</f>
        <v> </v>
      </c>
      <c r="D80" s="75"/>
      <c r="E80" s="75"/>
      <c r="F80" s="75"/>
      <c r="G80" s="75"/>
      <c r="H80" s="75"/>
      <c r="I80" s="75"/>
      <c r="K80" s="131"/>
    </row>
    <row r="81" s="130" customFormat="true" ht="12.75" hidden="false" customHeight="false" outlineLevel="0" collapsed="false">
      <c r="A81" s="128"/>
      <c r="B81" s="128"/>
      <c r="C81" s="75"/>
      <c r="D81" s="75"/>
      <c r="E81" s="75"/>
      <c r="F81" s="75"/>
      <c r="G81" s="75"/>
      <c r="H81" s="75"/>
      <c r="I81" s="75"/>
      <c r="K81" s="131"/>
    </row>
    <row r="82" s="130" customFormat="true" ht="12.75" hidden="false" customHeight="false" outlineLevel="0" collapsed="false">
      <c r="A82" s="128"/>
      <c r="B82" s="128"/>
      <c r="C82" s="75"/>
      <c r="D82" s="75"/>
      <c r="E82" s="75"/>
      <c r="F82" s="75"/>
      <c r="G82" s="75"/>
      <c r="H82" s="75"/>
      <c r="I82" s="75"/>
      <c r="K82" s="131"/>
    </row>
    <row r="83" s="130" customFormat="true" ht="12.75" hidden="false" customHeight="false" outlineLevel="0" collapsed="false">
      <c r="A83" s="85" t="s">
        <v>1157</v>
      </c>
      <c r="B83" s="85"/>
      <c r="C83" s="84"/>
      <c r="E83" s="84"/>
      <c r="F83" s="75"/>
      <c r="G83" s="75"/>
      <c r="H83" s="85" t="str">
        <f aca="false">Протокол!F114</f>
        <v>Н.Н. Маликов (СВК)</v>
      </c>
      <c r="I83" s="75"/>
      <c r="K83" s="131"/>
    </row>
    <row r="84" s="130" customFormat="true" ht="12.75" hidden="false" customHeight="false" outlineLevel="0" collapsed="false">
      <c r="A84" s="85"/>
      <c r="B84" s="85"/>
      <c r="C84" s="84"/>
      <c r="E84" s="84"/>
      <c r="F84" s="75"/>
      <c r="G84" s="75"/>
      <c r="H84" s="85"/>
      <c r="I84" s="75"/>
      <c r="K84" s="131"/>
    </row>
    <row r="85" s="130" customFormat="true" ht="12.75" hidden="false" customHeight="false" outlineLevel="0" collapsed="false">
      <c r="A85" s="85"/>
      <c r="B85" s="85"/>
      <c r="C85" s="84"/>
      <c r="E85" s="84"/>
      <c r="F85" s="75"/>
      <c r="G85" s="75"/>
      <c r="H85" s="85"/>
      <c r="I85" s="75"/>
      <c r="K85" s="131"/>
    </row>
    <row r="86" s="130" customFormat="true" ht="12.75" hidden="false" customHeight="false" outlineLevel="0" collapsed="false">
      <c r="A86" s="85" t="s">
        <v>1158</v>
      </c>
      <c r="B86" s="85"/>
      <c r="C86" s="84"/>
      <c r="E86" s="84"/>
      <c r="F86" s="75"/>
      <c r="G86" s="75"/>
      <c r="H86" s="85" t="str">
        <f aca="false">Протокол!F117</f>
        <v>Е.А. Брагина (СВК)</v>
      </c>
      <c r="I86" s="75"/>
      <c r="K86" s="131"/>
    </row>
  </sheetData>
  <mergeCells count="2">
    <mergeCell ref="A1:K1"/>
    <mergeCell ref="A7:K7"/>
  </mergeCells>
  <printOptions headings="false" gridLines="false" gridLinesSet="true" horizontalCentered="true" verticalCentered="false"/>
  <pageMargins left="0.170138888888889" right="0.140277777777778" top="0.511805555555556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6:01:15Z</dcterms:created>
  <dc:creator>Евгения</dc:creator>
  <dc:description/>
  <dc:language>en-US</dc:language>
  <cp:lastModifiedBy>Администратор</cp:lastModifiedBy>
  <cp:lastPrinted>2012-11-01T15:53:00Z</cp:lastPrinted>
  <dcterms:modified xsi:type="dcterms:W3CDTF">2012-11-01T16:40:16Z</dcterms:modified>
  <cp:revision>0</cp:revision>
  <dc:subject/>
  <dc:title/>
</cp:coreProperties>
</file>